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4">
  <si>
    <r>
      <rPr>
        <sz val="25"/>
        <rFont val="Times New Roman"/>
        <family val="1"/>
        <charset val="204"/>
      </rPr>
      <t xml:space="preserve">Товариство з обмеженою відповідальністю</t>
    </r>
    <r>
      <rPr>
        <sz val="36"/>
        <rFont val="Times New Roman"/>
        <family val="1"/>
        <charset val="204"/>
      </rPr>
      <t xml:space="preserve"> </t>
    </r>
  </si>
  <si>
    <t xml:space="preserve">„ФІРМА-ВЕЖА-”</t>
  </si>
  <si>
    <t xml:space="preserve">08600, Київська обл., м. Васильків, вул. Володимирська, 57а, р/р 26008053104564,
МФО 321842, код 33763327, Київське ГРУ „Приватбанк” м. Васильків
т. (04571) 7-54-57, (044) 332-34-38; e-mail: vezha@ukr.net</t>
  </si>
  <si>
    <t xml:space="preserve">24.02.2016р.</t>
  </si>
  <si>
    <t xml:space="preserve">Необхідні м  атеріали   для улаштування </t>
  </si>
  <si>
    <t xml:space="preserve">автоматизації котельні за адресою: </t>
  </si>
  <si>
    <t xml:space="preserve">м. Васильків, вул. Володимирська,1</t>
  </si>
  <si>
    <t xml:space="preserve">Назва</t>
  </si>
  <si>
    <t xml:space="preserve">Один. виміру</t>
  </si>
  <si>
    <t xml:space="preserve">Кількість</t>
  </si>
  <si>
    <t xml:space="preserve">Ціна, грн.</t>
  </si>
  <si>
    <t xml:space="preserve">Сума, грн.</t>
  </si>
  <si>
    <t xml:space="preserve">Ціна</t>
  </si>
  <si>
    <t xml:space="preserve">Матеріали та обладнання дахової котельні (автоматизація)</t>
  </si>
  <si>
    <t xml:space="preserve">Розподільчий щит на 54 мод. (проз. дверка навісний)</t>
  </si>
  <si>
    <t xml:space="preserve">шт.</t>
  </si>
  <si>
    <t xml:space="preserve">Стабілізатор напруги ЭЛЕКС АМПЕР 12-1/25А</t>
  </si>
  <si>
    <t xml:space="preserve">Автоматичний вимикач Etimat 10 3p+N C25 (4 модулі) </t>
  </si>
  <si>
    <t xml:space="preserve">AB1</t>
  </si>
  <si>
    <t xml:space="preserve">Автоматичний вимикач Etimat 1+N B20 (1 модуль) </t>
  </si>
  <si>
    <t xml:space="preserve">AB2,8,9</t>
  </si>
  <si>
    <t xml:space="preserve">Автоматичний вимикач Etimat 1+N B6 (1 модуль)</t>
  </si>
  <si>
    <t xml:space="preserve">AB3-8,10-17</t>
  </si>
  <si>
    <t xml:space="preserve">Автоматичний вимикач Etimat 10 1p B6 (1 модуль)</t>
  </si>
  <si>
    <t xml:space="preserve">AB18</t>
  </si>
  <si>
    <t xml:space="preserve">Модульний контактор R 25-40-R-230V AC</t>
  </si>
  <si>
    <t xml:space="preserve">KM3</t>
  </si>
  <si>
    <t xml:space="preserve">Модульний контактор R 20-20-R-230V AC</t>
  </si>
  <si>
    <t xml:space="preserve">KM4-7</t>
  </si>
  <si>
    <t xml:space="preserve">Сигнальний модуль (зелений)</t>
  </si>
  <si>
    <t xml:space="preserve">Розетка з установкою на DIN рейку</t>
  </si>
  <si>
    <t xml:space="preserve">Терморегулятор AFRISO 7P1</t>
  </si>
  <si>
    <t xml:space="preserve">Кабель ПВС 3х0,75</t>
  </si>
  <si>
    <t xml:space="preserve">м.п.</t>
  </si>
  <si>
    <t xml:space="preserve">Кабель ПВС 3х2,5</t>
  </si>
  <si>
    <t xml:space="preserve">Кабель канал ПВХ 100х60</t>
  </si>
  <si>
    <t xml:space="preserve">Кабель канал ПВХ 25х16</t>
  </si>
  <si>
    <t xml:space="preserve">Всього матеріали</t>
  </si>
  <si>
    <t xml:space="preserve">Матеріали та обладнання теплового вузла (автоматизація)</t>
  </si>
  <si>
    <t xml:space="preserve">Розподільчий щит на 36 мод. (проз. дверка навісний)</t>
  </si>
  <si>
    <t xml:space="preserve">Полоса-заглушка</t>
  </si>
  <si>
    <t xml:space="preserve">Honeywell Smile SDC3-40N</t>
  </si>
  <si>
    <t xml:space="preserve">Датчик температури KTF20</t>
  </si>
  <si>
    <t xml:space="preserve">Клемна панель SCS-12</t>
  </si>
  <si>
    <t xml:space="preserve">Автомат захисту двигуна MPE25-1,0 (2,5 модулі)</t>
  </si>
  <si>
    <t xml:space="preserve">Автомат захисту двигуна MPE25-1,6 (2,5 модулі)</t>
  </si>
  <si>
    <t xml:space="preserve">Блок контактів на фронтальну сторону MPE 25</t>
  </si>
  <si>
    <t xml:space="preserve">Сигнальний модуль (червоний)</t>
  </si>
  <si>
    <t xml:space="preserve">Кабель ПВС 7х0,75</t>
  </si>
  <si>
    <t xml:space="preserve">Кабель канал ПВХ 60х40</t>
  </si>
  <si>
    <t xml:space="preserve">Труба гофр. пластикова</t>
  </si>
  <si>
    <t xml:space="preserve">Хомут пластіковий</t>
  </si>
  <si>
    <t xml:space="preserve">Дюбелі швидкого монтажу (головка потай) 6х60</t>
  </si>
  <si>
    <r>
      <rPr>
        <sz val="10"/>
        <rFont val="Arial Cyr"/>
        <family val="2"/>
        <charset val="204"/>
      </rPr>
      <t xml:space="preserve">Кабельні накінечники 0,75 мм</t>
    </r>
    <r>
      <rPr>
        <sz val="10"/>
        <rFont val="Times New Roman"/>
        <family val="1"/>
        <charset val="204"/>
      </rPr>
      <t xml:space="preserve">²</t>
    </r>
  </si>
  <si>
    <t xml:space="preserve">Матеріали та обладнання твердопаливної котельні (автоматизація)</t>
  </si>
  <si>
    <t xml:space="preserve">Автомат захисту двигуна MPE25-0,63 (2,5 модулі)</t>
  </si>
  <si>
    <t xml:space="preserve">Модульний контактор R 25-40 230V AC</t>
  </si>
  <si>
    <t xml:space="preserve">Цифровий термометр з виносним датчиком</t>
  </si>
  <si>
    <t xml:space="preserve">Кабель ПВС 5х0,75</t>
  </si>
  <si>
    <t xml:space="preserve">Труба металопластикова Д.16</t>
  </si>
  <si>
    <t xml:space="preserve">Хомут пластиковий</t>
  </si>
  <si>
    <t xml:space="preserve">Всього матеріали по автоматизації</t>
  </si>
  <si>
    <r>
      <rPr>
        <b val="true"/>
        <sz val="12"/>
        <rFont val="Arial Cyr"/>
        <family val="0"/>
        <charset val="204"/>
      </rPr>
      <t xml:space="preserve">Матеріали та обладнання дахової котельні для обв</t>
    </r>
    <r>
      <rPr>
        <b val="true"/>
        <sz val="12"/>
        <rFont val="Arial"/>
        <family val="2"/>
        <charset val="204"/>
      </rPr>
      <t xml:space="preserve">`</t>
    </r>
    <r>
      <rPr>
        <b val="true"/>
        <sz val="12"/>
        <rFont val="Arial Cyr"/>
        <family val="0"/>
        <charset val="204"/>
      </rPr>
      <t xml:space="preserve">язки системи вентиляції</t>
    </r>
  </si>
  <si>
    <t xml:space="preserve">Насос Wilo Top-S 30/4</t>
  </si>
  <si>
    <t xml:space="preserve">Насос Wilo Top-S 40/7</t>
  </si>
  <si>
    <t xml:space="preserve">Насос Wilo Top-S 40/10</t>
  </si>
  <si>
    <t xml:space="preserve">Насос Wilo Star RS 30/6</t>
  </si>
  <si>
    <t xml:space="preserve">Насос Wilo Star RS 30/8</t>
  </si>
  <si>
    <t xml:space="preserve">Насос Wilo Stratos RS 30/1-6</t>
  </si>
  <si>
    <t xml:space="preserve">Насос Wilo Stratos RS 30/1-4</t>
  </si>
  <si>
    <t xml:space="preserve">Теплообмінник Thermaks PTA (GL)-8-P-102-52-3,75 K</t>
  </si>
  <si>
    <t xml:space="preserve">044-5361190 Опекс</t>
  </si>
  <si>
    <t xml:space="preserve">Теплообмінник Thermaks PTA (GL)-13-P-238-34-4,1-1K</t>
  </si>
  <si>
    <t xml:space="preserve">Термоклапан ESBE VTC512 DN25</t>
  </si>
  <si>
    <t xml:space="preserve">Термоклапан ESBE 3F50 DN50+ привод Sb95</t>
  </si>
  <si>
    <t xml:space="preserve">Комплект гайок (до термозмішуючих кранів)</t>
  </si>
  <si>
    <t xml:space="preserve">компл.</t>
  </si>
  <si>
    <t xml:space="preserve">Кран кульовий Ду65</t>
  </si>
  <si>
    <t xml:space="preserve">Кран кульовий Ду50</t>
  </si>
  <si>
    <t xml:space="preserve">Кран кульовий Ду40</t>
  </si>
  <si>
    <t xml:space="preserve">Кран кульовий Ду32</t>
  </si>
  <si>
    <t xml:space="preserve">Кран кульовий Ду25</t>
  </si>
  <si>
    <t xml:space="preserve">Кран кульовий Ду20</t>
  </si>
  <si>
    <t xml:space="preserve">Кран кульовий Ду15</t>
  </si>
  <si>
    <t xml:space="preserve">Фільтр грубої очистки Ду50</t>
  </si>
  <si>
    <t xml:space="preserve">Фільтр грубої очистки Ду32</t>
  </si>
  <si>
    <t xml:space="preserve">Фільтр грубої очистки Ду15</t>
  </si>
  <si>
    <t xml:space="preserve">Клапан зворотній Ду65</t>
  </si>
  <si>
    <t xml:space="preserve">Клапан зворотній Ду50</t>
  </si>
  <si>
    <t xml:space="preserve">Клапан зворотній Ду50  хлопушка</t>
  </si>
  <si>
    <t xml:space="preserve">Клапан зворотній Ду32</t>
  </si>
  <si>
    <t xml:space="preserve">Клапан зворотній Ду25</t>
  </si>
  <si>
    <t xml:space="preserve">Клапан зворотній Ду15</t>
  </si>
  <si>
    <t xml:space="preserve">Скидний клапан Ду25</t>
  </si>
  <si>
    <t xml:space="preserve">Скидний клапан Ду15</t>
  </si>
  <si>
    <t xml:space="preserve">Повітроспускач Ду15</t>
  </si>
  <si>
    <t xml:space="preserve">Труба стальна Ду15 ГОСТ 3262-75</t>
  </si>
  <si>
    <t xml:space="preserve">Труба стальна Ду20 ГОСТ 3262-75</t>
  </si>
  <si>
    <t xml:space="preserve">Труба стальна Ду25 ГОСТ 3262-75</t>
  </si>
  <si>
    <t xml:space="preserve">Труба стальна Ду32 ГОСТ 3262-75</t>
  </si>
  <si>
    <t xml:space="preserve">Труба стальна Ду40 ГОСТ 3262-75</t>
  </si>
  <si>
    <t xml:space="preserve">Труба стальна Ду50 ГОСТ 3262-75</t>
  </si>
  <si>
    <t xml:space="preserve">Труба стальна Ду65 ГОСТ 3262-76</t>
  </si>
  <si>
    <t xml:space="preserve">Труба стальна Ду100 ГОСТ 3262-77</t>
  </si>
  <si>
    <t xml:space="preserve">Труба стальна Ду300 ГОСТ 3262-78</t>
  </si>
  <si>
    <t xml:space="preserve">Кутик 40</t>
  </si>
  <si>
    <t xml:space="preserve">Згон Ду15</t>
  </si>
  <si>
    <t xml:space="preserve">Згон Ду20</t>
  </si>
  <si>
    <t xml:space="preserve">Згон Ду25</t>
  </si>
  <si>
    <t xml:space="preserve">Згон Ду32</t>
  </si>
  <si>
    <t xml:space="preserve">Згон Ду40</t>
  </si>
  <si>
    <t xml:space="preserve">Згон Ду50</t>
  </si>
  <si>
    <t xml:space="preserve">Згон Ду65</t>
  </si>
  <si>
    <t xml:space="preserve">Трійник редукційний стальний Ду40/32</t>
  </si>
  <si>
    <t xml:space="preserve">Перехід редукційний стальний Ду32/25</t>
  </si>
  <si>
    <t xml:space="preserve">Різьбове з'єднання "американка" Ду15</t>
  </si>
  <si>
    <t xml:space="preserve">Різьбове з'єднання "американка" Ду20</t>
  </si>
  <si>
    <t xml:space="preserve">Різьбове з'єднання "американка" Ду25</t>
  </si>
  <si>
    <t xml:space="preserve">Різьбове з'єднання "американка" Ду32</t>
  </si>
  <si>
    <t xml:space="preserve">Різьбове з'єднання "американка" Ду40</t>
  </si>
  <si>
    <t xml:space="preserve">Різьбове з'єднання "американка" Ду50</t>
  </si>
  <si>
    <t xml:space="preserve">Ніпель Ду50</t>
  </si>
  <si>
    <t xml:space="preserve">Ніпель Ду40</t>
  </si>
  <si>
    <t xml:space="preserve">Ніпель Ду32</t>
  </si>
  <si>
    <t xml:space="preserve">Ніпель Ду25</t>
  </si>
  <si>
    <t xml:space="preserve">Ніпель Ду20</t>
  </si>
  <si>
    <t xml:space="preserve">Ніпель Ду15</t>
  </si>
  <si>
    <t xml:space="preserve">Муфта Ду15</t>
  </si>
  <si>
    <t xml:space="preserve">Муфта Ду32</t>
  </si>
  <si>
    <t xml:space="preserve">Коротка різьба Ду25</t>
  </si>
  <si>
    <t xml:space="preserve">Коротка різьба Ду32</t>
  </si>
  <si>
    <t xml:space="preserve">Коротка різьба Ду40</t>
  </si>
  <si>
    <t xml:space="preserve">Коротка різьба Ду50</t>
  </si>
  <si>
    <t xml:space="preserve">Відведення Ду15</t>
  </si>
  <si>
    <t xml:space="preserve">Відведення Ду20</t>
  </si>
  <si>
    <t xml:space="preserve">Відведення Ду25</t>
  </si>
  <si>
    <t xml:space="preserve">Відведення Ду32</t>
  </si>
  <si>
    <t xml:space="preserve">Відведення Ду40</t>
  </si>
  <si>
    <t xml:space="preserve">Відведення Ду50</t>
  </si>
  <si>
    <t xml:space="preserve">Термоманометр</t>
  </si>
  <si>
    <t xml:space="preserve">Розширювальний бак, 400л</t>
  </si>
  <si>
    <t xml:space="preserve">Кисень, ацетилен, електроди</t>
  </si>
  <si>
    <t xml:space="preserve">орієнт.</t>
  </si>
  <si>
    <r>
      <rPr>
        <sz val="10"/>
        <rFont val="Arial Cyr"/>
        <family val="2"/>
        <charset val="204"/>
      </rPr>
      <t xml:space="preserve">Відрізні круги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125 товщина 1,6 мм</t>
    </r>
  </si>
  <si>
    <t xml:space="preserve">Анкер М12</t>
  </si>
  <si>
    <t xml:space="preserve">Кріплення трубопроводу</t>
  </si>
  <si>
    <t xml:space="preserve">Фарба, розчинник</t>
  </si>
  <si>
    <t xml:space="preserve">Трійник РВ 32-1/2"</t>
  </si>
  <si>
    <t xml:space="preserve">Муфта РЗ 20-1/2"</t>
  </si>
  <si>
    <t xml:space="preserve">Муфта РЗ 25-3/4"</t>
  </si>
  <si>
    <t xml:space="preserve">Муфта РЗ 32-1"</t>
  </si>
  <si>
    <t xml:space="preserve">Муфта РЗ 40-11/4"</t>
  </si>
  <si>
    <r>
      <rPr>
        <sz val="10"/>
        <rFont val="Arial Cyr"/>
        <family val="2"/>
        <charset val="204"/>
      </rPr>
      <t xml:space="preserve">Коліно поліпропіленове 90</t>
    </r>
    <r>
      <rPr>
        <vertAlign val="superscript"/>
        <sz val="10"/>
        <rFont val="Arial Cyr"/>
        <family val="0"/>
        <charset val="204"/>
      </rPr>
      <t xml:space="preserve">0</t>
    </r>
    <r>
      <rPr>
        <sz val="10"/>
        <rFont val="Arial Cyr"/>
        <family val="2"/>
        <charset val="204"/>
      </rPr>
      <t xml:space="preserve"> Ø 75</t>
    </r>
  </si>
  <si>
    <t xml:space="preserve">Муфта поліпропіленова Ø 76</t>
  </si>
  <si>
    <t xml:space="preserve">Труба армована ППР Ø32х3,2 </t>
  </si>
  <si>
    <t xml:space="preserve">Труба армована ППР Ø40х4,2</t>
  </si>
  <si>
    <t xml:space="preserve">Поліпропілен фасонина, труба</t>
  </si>
  <si>
    <t xml:space="preserve">Дюбель 8х60</t>
  </si>
  <si>
    <t xml:space="preserve">упак.</t>
  </si>
  <si>
    <t xml:space="preserve">Шланг металевий Ду20 L=1,0 м</t>
  </si>
  <si>
    <t xml:space="preserve">Шланг металевий Ду32 L=1,5 м</t>
  </si>
  <si>
    <t xml:space="preserve">Всього</t>
  </si>
  <si>
    <t xml:space="preserve">Контактна особа  - Анна  тел. 096-552-41-66</t>
  </si>
  <si>
    <t xml:space="preserve">0675018883@ukr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Times New Roman"/>
      <family val="1"/>
      <charset val="204"/>
    </font>
    <font>
      <sz val="36"/>
      <name val="Times New Roman"/>
      <family val="1"/>
      <charset val="204"/>
    </font>
    <font>
      <sz val="12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3366FF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675018883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175" activeCellId="0" sqref="A17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5.42"/>
    <col collapsed="false" customWidth="true" hidden="false" outlineLevel="0" max="2" min="2" style="1" width="11.28"/>
    <col collapsed="false" customWidth="true" hidden="false" outlineLevel="0" max="3" min="3" style="2" width="9.7"/>
    <col collapsed="false" customWidth="true" hidden="true" outlineLevel="1" max="4" min="4" style="2" width="12.56"/>
    <col collapsed="false" customWidth="true" hidden="true" outlineLevel="1" max="5" min="5" style="3" width="12.28"/>
    <col collapsed="false" customWidth="true" hidden="false" outlineLevel="1" max="6" min="6" style="3" width="12.28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5" customFormat="true" ht="62.25" hidden="true" customHeight="true" outlineLevel="1" collapsed="false">
      <c r="A1" s="4"/>
      <c r="B1" s="4"/>
      <c r="C1" s="4"/>
      <c r="D1" s="4"/>
      <c r="E1" s="4"/>
    </row>
    <row r="2" s="8" customFormat="true" ht="27" hidden="true" customHeight="true" outlineLevel="1" collapsed="false">
      <c r="A2" s="6" t="s">
        <v>0</v>
      </c>
      <c r="B2" s="6"/>
      <c r="C2" s="6"/>
      <c r="D2" s="6"/>
      <c r="E2" s="6"/>
      <c r="F2" s="7"/>
    </row>
    <row r="3" s="8" customFormat="true" ht="42" hidden="true" customHeight="true" outlineLevel="1" collapsed="false">
      <c r="A3" s="9" t="s">
        <v>1</v>
      </c>
      <c r="B3" s="9"/>
      <c r="C3" s="9"/>
      <c r="D3" s="9"/>
      <c r="E3" s="9"/>
      <c r="F3" s="10"/>
    </row>
    <row r="4" s="8" customFormat="true" ht="49.5" hidden="true" customHeight="true" outlineLevel="1" collapsed="false">
      <c r="A4" s="11" t="s">
        <v>2</v>
      </c>
      <c r="B4" s="11"/>
      <c r="C4" s="11"/>
      <c r="D4" s="11"/>
      <c r="E4" s="11"/>
      <c r="F4" s="12"/>
    </row>
    <row r="5" s="8" customFormat="true" ht="16.5" hidden="false" customHeight="true" outlineLevel="0" collapsed="false">
      <c r="A5" s="13"/>
      <c r="B5" s="13"/>
      <c r="C5" s="13"/>
      <c r="D5" s="13"/>
      <c r="E5" s="14" t="s">
        <v>3</v>
      </c>
      <c r="F5" s="15"/>
    </row>
    <row r="6" s="5" customFormat="true" ht="15" hidden="false" customHeight="true" outlineLevel="0" collapsed="false">
      <c r="A6" s="16" t="s">
        <v>4</v>
      </c>
      <c r="B6" s="16"/>
      <c r="C6" s="16"/>
      <c r="D6" s="16"/>
      <c r="E6" s="16"/>
      <c r="F6" s="17"/>
    </row>
    <row r="7" s="5" customFormat="true" ht="15" hidden="false" customHeight="true" outlineLevel="0" collapsed="false">
      <c r="A7" s="18" t="s">
        <v>5</v>
      </c>
      <c r="B7" s="18"/>
      <c r="C7" s="18"/>
      <c r="D7" s="18"/>
      <c r="E7" s="18"/>
      <c r="F7" s="19"/>
    </row>
    <row r="8" s="5" customFormat="true" ht="15" hidden="false" customHeight="true" outlineLevel="0" collapsed="false">
      <c r="A8" s="18" t="s">
        <v>6</v>
      </c>
      <c r="B8" s="18"/>
      <c r="C8" s="18"/>
      <c r="D8" s="18"/>
      <c r="E8" s="18"/>
      <c r="F8" s="19"/>
    </row>
    <row r="9" customFormat="false" ht="37.5" hidden="false" customHeight="true" outlineLevel="0" collapsed="false">
      <c r="A9" s="20" t="s">
        <v>7</v>
      </c>
      <c r="B9" s="21" t="s">
        <v>8</v>
      </c>
      <c r="C9" s="20" t="s">
        <v>9</v>
      </c>
      <c r="D9" s="21" t="s">
        <v>10</v>
      </c>
      <c r="E9" s="22" t="s">
        <v>11</v>
      </c>
      <c r="F9" s="23" t="s">
        <v>12</v>
      </c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4"/>
    </row>
    <row r="11" customFormat="false" ht="14.1" hidden="false" customHeight="true" outlineLevel="0" collapsed="false">
      <c r="A11" s="25" t="s">
        <v>14</v>
      </c>
      <c r="B11" s="26" t="s">
        <v>15</v>
      </c>
      <c r="C11" s="27" t="n">
        <v>1</v>
      </c>
      <c r="D11" s="28" t="n">
        <v>1253</v>
      </c>
      <c r="E11" s="29" t="n">
        <f aca="false">C11*D11</f>
        <v>1253</v>
      </c>
      <c r="F11" s="29"/>
      <c r="G11" s="30"/>
      <c r="H11" s="31"/>
    </row>
    <row r="12" customFormat="false" ht="14.1" hidden="false" customHeight="true" outlineLevel="0" collapsed="false">
      <c r="A12" s="25" t="s">
        <v>16</v>
      </c>
      <c r="B12" s="26" t="s">
        <v>15</v>
      </c>
      <c r="C12" s="27" t="n">
        <v>1</v>
      </c>
      <c r="D12" s="28" t="n">
        <v>6425</v>
      </c>
      <c r="E12" s="29" t="n">
        <f aca="false">C12*D12</f>
        <v>6425</v>
      </c>
      <c r="F12" s="29"/>
      <c r="G12" s="30"/>
      <c r="H12" s="31"/>
    </row>
    <row r="13" customFormat="false" ht="14.1" hidden="false" customHeight="true" outlineLevel="0" collapsed="false">
      <c r="A13" s="25" t="s">
        <v>17</v>
      </c>
      <c r="B13" s="26" t="s">
        <v>15</v>
      </c>
      <c r="C13" s="27" t="n">
        <v>1</v>
      </c>
      <c r="D13" s="28" t="n">
        <v>507</v>
      </c>
      <c r="E13" s="29" t="n">
        <f aca="false">C13*D13</f>
        <v>507</v>
      </c>
      <c r="F13" s="29"/>
      <c r="G13" s="30"/>
      <c r="H13" s="31" t="s">
        <v>18</v>
      </c>
    </row>
    <row r="14" customFormat="false" ht="14.1" hidden="false" customHeight="true" outlineLevel="0" collapsed="false">
      <c r="A14" s="25" t="s">
        <v>19</v>
      </c>
      <c r="B14" s="26" t="s">
        <v>15</v>
      </c>
      <c r="C14" s="27" t="n">
        <v>3</v>
      </c>
      <c r="D14" s="28" t="n">
        <v>269</v>
      </c>
      <c r="E14" s="29" t="n">
        <f aca="false">C14*D14</f>
        <v>807</v>
      </c>
      <c r="F14" s="29"/>
      <c r="G14" s="30"/>
      <c r="H14" s="31" t="s">
        <v>20</v>
      </c>
      <c r="K14" s="32"/>
    </row>
    <row r="15" customFormat="false" ht="14.1" hidden="false" customHeight="true" outlineLevel="0" collapsed="false">
      <c r="A15" s="25" t="s">
        <v>21</v>
      </c>
      <c r="B15" s="26" t="s">
        <v>15</v>
      </c>
      <c r="C15" s="27" t="n">
        <v>15</v>
      </c>
      <c r="D15" s="28" t="n">
        <v>269</v>
      </c>
      <c r="E15" s="29" t="n">
        <f aca="false">C15*D15</f>
        <v>4035</v>
      </c>
      <c r="F15" s="29"/>
      <c r="G15" s="30"/>
      <c r="H15" s="31" t="s">
        <v>22</v>
      </c>
      <c r="K15" s="32"/>
    </row>
    <row r="16" customFormat="false" ht="14.1" hidden="false" customHeight="true" outlineLevel="0" collapsed="false">
      <c r="A16" s="25" t="s">
        <v>23</v>
      </c>
      <c r="B16" s="26" t="s">
        <v>15</v>
      </c>
      <c r="C16" s="27" t="n">
        <v>2</v>
      </c>
      <c r="D16" s="28" t="n">
        <v>105</v>
      </c>
      <c r="E16" s="29" t="n">
        <f aca="false">C16*D16</f>
        <v>210</v>
      </c>
      <c r="F16" s="29"/>
      <c r="G16" s="30"/>
      <c r="H16" s="31" t="s">
        <v>24</v>
      </c>
      <c r="K16" s="32"/>
    </row>
    <row r="17" customFormat="false" ht="14.1" hidden="false" customHeight="true" outlineLevel="0" collapsed="false">
      <c r="A17" s="25" t="s">
        <v>25</v>
      </c>
      <c r="B17" s="33" t="s">
        <v>15</v>
      </c>
      <c r="C17" s="27" t="n">
        <v>1</v>
      </c>
      <c r="D17" s="28" t="n">
        <v>720</v>
      </c>
      <c r="E17" s="29" t="n">
        <f aca="false">C17*D17</f>
        <v>720</v>
      </c>
      <c r="F17" s="29"/>
      <c r="G17" s="30"/>
      <c r="H17" s="31" t="s">
        <v>26</v>
      </c>
      <c r="K17" s="32"/>
    </row>
    <row r="18" customFormat="false" ht="14.1" hidden="false" customHeight="true" outlineLevel="0" collapsed="false">
      <c r="A18" s="25" t="s">
        <v>27</v>
      </c>
      <c r="B18" s="33" t="s">
        <v>15</v>
      </c>
      <c r="C18" s="27" t="n">
        <v>4</v>
      </c>
      <c r="D18" s="28" t="n">
        <v>657</v>
      </c>
      <c r="E18" s="29" t="n">
        <f aca="false">C18*D18</f>
        <v>2628</v>
      </c>
      <c r="F18" s="29"/>
      <c r="G18" s="30"/>
      <c r="H18" s="31" t="s">
        <v>28</v>
      </c>
      <c r="K18" s="32"/>
    </row>
    <row r="19" customFormat="false" ht="14.1" hidden="false" customHeight="true" outlineLevel="0" collapsed="false">
      <c r="A19" s="25" t="s">
        <v>29</v>
      </c>
      <c r="B19" s="34" t="s">
        <v>15</v>
      </c>
      <c r="C19" s="27" t="n">
        <v>7</v>
      </c>
      <c r="D19" s="28" t="n">
        <v>45</v>
      </c>
      <c r="E19" s="29" t="n">
        <f aca="false">C19*D19</f>
        <v>315</v>
      </c>
      <c r="F19" s="29"/>
      <c r="G19" s="30"/>
      <c r="H19" s="31"/>
      <c r="K19" s="32"/>
    </row>
    <row r="20" customFormat="false" ht="14.1" hidden="false" customHeight="true" outlineLevel="0" collapsed="false">
      <c r="A20" s="25" t="s">
        <v>30</v>
      </c>
      <c r="B20" s="34" t="s">
        <v>15</v>
      </c>
      <c r="C20" s="27" t="n">
        <v>1</v>
      </c>
      <c r="D20" s="28" t="n">
        <v>189</v>
      </c>
      <c r="E20" s="29" t="n">
        <f aca="false">C20*D20</f>
        <v>189</v>
      </c>
      <c r="F20" s="29"/>
      <c r="G20" s="30"/>
      <c r="H20" s="31"/>
      <c r="K20" s="32"/>
    </row>
    <row r="21" customFormat="false" ht="14.1" hidden="false" customHeight="true" outlineLevel="0" collapsed="false">
      <c r="A21" s="35" t="s">
        <v>31</v>
      </c>
      <c r="B21" s="26" t="s">
        <v>15</v>
      </c>
      <c r="C21" s="27" t="n">
        <v>3</v>
      </c>
      <c r="D21" s="28" t="n">
        <v>869</v>
      </c>
      <c r="E21" s="29" t="n">
        <f aca="false">C21*D21</f>
        <v>2607</v>
      </c>
      <c r="F21" s="29"/>
      <c r="G21" s="30"/>
      <c r="H21" s="31"/>
      <c r="K21" s="32"/>
    </row>
    <row r="22" customFormat="false" ht="14.1" hidden="false" customHeight="true" outlineLevel="0" collapsed="false">
      <c r="A22" s="25" t="s">
        <v>32</v>
      </c>
      <c r="B22" s="33" t="s">
        <v>33</v>
      </c>
      <c r="C22" s="27" t="n">
        <v>500</v>
      </c>
      <c r="D22" s="28" t="n">
        <v>9.5</v>
      </c>
      <c r="E22" s="29" t="n">
        <f aca="false">C22*D22</f>
        <v>4750</v>
      </c>
      <c r="F22" s="29"/>
      <c r="G22" s="30"/>
      <c r="H22" s="31"/>
      <c r="K22" s="32"/>
    </row>
    <row r="23" customFormat="false" ht="14.1" hidden="false" customHeight="true" outlineLevel="0" collapsed="false">
      <c r="A23" s="25" t="s">
        <v>34</v>
      </c>
      <c r="B23" s="33" t="s">
        <v>33</v>
      </c>
      <c r="C23" s="27" t="n">
        <v>50</v>
      </c>
      <c r="D23" s="28" t="n">
        <v>27.5</v>
      </c>
      <c r="E23" s="29" t="n">
        <f aca="false">C23*D23</f>
        <v>1375</v>
      </c>
      <c r="F23" s="29"/>
      <c r="G23" s="30"/>
      <c r="H23" s="31"/>
      <c r="K23" s="32"/>
    </row>
    <row r="24" customFormat="false" ht="14.1" hidden="false" customHeight="true" outlineLevel="0" collapsed="false">
      <c r="A24" s="25" t="s">
        <v>35</v>
      </c>
      <c r="B24" s="26" t="s">
        <v>33</v>
      </c>
      <c r="C24" s="27" t="n">
        <v>40</v>
      </c>
      <c r="D24" s="28" t="n">
        <v>72</v>
      </c>
      <c r="E24" s="29" t="n">
        <f aca="false">C24*D24</f>
        <v>2880</v>
      </c>
      <c r="F24" s="29"/>
      <c r="G24" s="36"/>
      <c r="H24" s="31"/>
      <c r="K24" s="32"/>
    </row>
    <row r="25" customFormat="false" ht="14.1" hidden="false" customHeight="true" outlineLevel="0" collapsed="false">
      <c r="A25" s="25" t="s">
        <v>36</v>
      </c>
      <c r="B25" s="26" t="s">
        <v>33</v>
      </c>
      <c r="C25" s="27" t="n">
        <v>100</v>
      </c>
      <c r="D25" s="28" t="n">
        <v>18</v>
      </c>
      <c r="E25" s="29" t="n">
        <f aca="false">C25*D25</f>
        <v>1800</v>
      </c>
      <c r="F25" s="29"/>
      <c r="G25" s="36"/>
      <c r="H25" s="31"/>
      <c r="K25" s="32"/>
    </row>
    <row r="26" customFormat="false" ht="14.1" hidden="true" customHeight="true" outlineLevel="1" collapsed="false">
      <c r="A26" s="25" t="s">
        <v>37</v>
      </c>
      <c r="B26" s="34"/>
      <c r="C26" s="27"/>
      <c r="D26" s="37"/>
      <c r="E26" s="38" t="n">
        <f aca="false">SUM(E11:E25)</f>
        <v>30501</v>
      </c>
      <c r="F26" s="39"/>
      <c r="G26" s="36"/>
      <c r="H26" s="31" t="n">
        <v>5000</v>
      </c>
      <c r="K26" s="32"/>
    </row>
    <row r="27" customFormat="false" ht="14.1" hidden="false" customHeight="true" outlineLevel="0" collapsed="false">
      <c r="A27" s="24" t="s">
        <v>38</v>
      </c>
      <c r="B27" s="24"/>
      <c r="C27" s="24"/>
      <c r="D27" s="24"/>
      <c r="E27" s="24"/>
      <c r="F27" s="24"/>
      <c r="G27" s="36"/>
      <c r="H27" s="31"/>
      <c r="K27" s="32"/>
    </row>
    <row r="28" customFormat="false" ht="14.1" hidden="false" customHeight="true" outlineLevel="0" collapsed="false">
      <c r="A28" s="25" t="s">
        <v>39</v>
      </c>
      <c r="B28" s="26" t="s">
        <v>15</v>
      </c>
      <c r="C28" s="27" t="n">
        <v>1</v>
      </c>
      <c r="D28" s="28" t="n">
        <v>843</v>
      </c>
      <c r="E28" s="29" t="n">
        <f aca="false">C28*D28</f>
        <v>843</v>
      </c>
      <c r="F28" s="29"/>
      <c r="G28" s="30"/>
      <c r="H28" s="31"/>
    </row>
    <row r="29" customFormat="false" ht="14.1" hidden="false" customHeight="true" outlineLevel="0" collapsed="false">
      <c r="A29" s="25" t="s">
        <v>40</v>
      </c>
      <c r="B29" s="26" t="s">
        <v>15</v>
      </c>
      <c r="C29" s="27" t="n">
        <v>4</v>
      </c>
      <c r="D29" s="28" t="n">
        <v>28.2</v>
      </c>
      <c r="E29" s="29" t="n">
        <f aca="false">C29*D29</f>
        <v>112.8</v>
      </c>
      <c r="F29" s="29"/>
      <c r="G29" s="30"/>
      <c r="H29" s="31"/>
    </row>
    <row r="30" customFormat="false" ht="14.1" hidden="false" customHeight="true" outlineLevel="0" collapsed="false">
      <c r="A30" s="25" t="s">
        <v>41</v>
      </c>
      <c r="B30" s="26" t="s">
        <v>15</v>
      </c>
      <c r="C30" s="27" t="n">
        <v>1</v>
      </c>
      <c r="D30" s="28" t="n">
        <v>8979</v>
      </c>
      <c r="E30" s="29" t="n">
        <f aca="false">C30*D30</f>
        <v>8979</v>
      </c>
      <c r="F30" s="29"/>
      <c r="G30" s="30"/>
      <c r="H30" s="31"/>
    </row>
    <row r="31" customFormat="false" ht="14.1" hidden="false" customHeight="true" outlineLevel="0" collapsed="false">
      <c r="A31" s="25" t="s">
        <v>42</v>
      </c>
      <c r="B31" s="26" t="s">
        <v>15</v>
      </c>
      <c r="C31" s="27" t="n">
        <v>2</v>
      </c>
      <c r="D31" s="28" t="n">
        <v>629</v>
      </c>
      <c r="E31" s="29" t="n">
        <f aca="false">C31*D31</f>
        <v>1258</v>
      </c>
      <c r="F31" s="29"/>
      <c r="G31" s="30"/>
      <c r="H31" s="31"/>
    </row>
    <row r="32" customFormat="false" ht="14.1" hidden="false" customHeight="true" outlineLevel="0" collapsed="false">
      <c r="A32" s="25" t="s">
        <v>42</v>
      </c>
      <c r="B32" s="26" t="s">
        <v>15</v>
      </c>
      <c r="C32" s="27" t="n">
        <v>1</v>
      </c>
      <c r="D32" s="28" t="n">
        <v>758</v>
      </c>
      <c r="E32" s="29" t="n">
        <f aca="false">C32*D32</f>
        <v>758</v>
      </c>
      <c r="F32" s="29"/>
      <c r="G32" s="30"/>
      <c r="H32" s="31"/>
    </row>
    <row r="33" customFormat="false" ht="14.1" hidden="false" customHeight="true" outlineLevel="0" collapsed="false">
      <c r="A33" s="25" t="s">
        <v>43</v>
      </c>
      <c r="B33" s="26" t="s">
        <v>15</v>
      </c>
      <c r="C33" s="27" t="n">
        <v>1</v>
      </c>
      <c r="D33" s="28" t="n">
        <v>2325</v>
      </c>
      <c r="E33" s="29" t="n">
        <f aca="false">C33*D33</f>
        <v>2325</v>
      </c>
      <c r="F33" s="29"/>
      <c r="G33" s="30"/>
      <c r="H33" s="31"/>
    </row>
    <row r="34" customFormat="false" ht="14.1" hidden="false" customHeight="true" outlineLevel="0" collapsed="false">
      <c r="A34" s="25" t="s">
        <v>17</v>
      </c>
      <c r="B34" s="26" t="s">
        <v>15</v>
      </c>
      <c r="C34" s="27" t="n">
        <v>1</v>
      </c>
      <c r="D34" s="28" t="n">
        <v>507</v>
      </c>
      <c r="E34" s="29" t="n">
        <f aca="false">C34*D34</f>
        <v>507</v>
      </c>
      <c r="F34" s="29"/>
      <c r="G34" s="30"/>
      <c r="H34" s="31"/>
    </row>
    <row r="35" customFormat="false" ht="14.1" hidden="false" customHeight="true" outlineLevel="0" collapsed="false">
      <c r="A35" s="25" t="s">
        <v>23</v>
      </c>
      <c r="B35" s="26" t="s">
        <v>15</v>
      </c>
      <c r="C35" s="27" t="n">
        <v>2</v>
      </c>
      <c r="D35" s="28" t="n">
        <v>105</v>
      </c>
      <c r="E35" s="29" t="n">
        <f aca="false">C35*D35</f>
        <v>210</v>
      </c>
      <c r="F35" s="29"/>
      <c r="G35" s="30"/>
      <c r="H35" s="31"/>
      <c r="K35" s="32"/>
    </row>
    <row r="36" customFormat="false" ht="14.1" hidden="false" customHeight="true" outlineLevel="0" collapsed="false">
      <c r="A36" s="25" t="s">
        <v>44</v>
      </c>
      <c r="B36" s="26" t="s">
        <v>15</v>
      </c>
      <c r="C36" s="27" t="n">
        <v>1</v>
      </c>
      <c r="D36" s="28" t="n">
        <v>1131</v>
      </c>
      <c r="E36" s="29" t="n">
        <f aca="false">C36*D36</f>
        <v>1131</v>
      </c>
      <c r="F36" s="29"/>
      <c r="G36" s="30"/>
      <c r="H36" s="31"/>
      <c r="K36" s="32"/>
    </row>
    <row r="37" customFormat="false" ht="14.1" hidden="false" customHeight="true" outlineLevel="0" collapsed="false">
      <c r="A37" s="25" t="s">
        <v>45</v>
      </c>
      <c r="B37" s="26" t="s">
        <v>15</v>
      </c>
      <c r="C37" s="27" t="n">
        <v>1</v>
      </c>
      <c r="D37" s="28" t="n">
        <v>1131</v>
      </c>
      <c r="E37" s="29" t="n">
        <f aca="false">C37*D37</f>
        <v>1131</v>
      </c>
      <c r="F37" s="29"/>
      <c r="G37" s="30"/>
      <c r="H37" s="31"/>
      <c r="K37" s="32"/>
    </row>
    <row r="38" customFormat="false" ht="14.1" hidden="false" customHeight="true" outlineLevel="0" collapsed="false">
      <c r="A38" s="25" t="s">
        <v>46</v>
      </c>
      <c r="B38" s="26" t="s">
        <v>15</v>
      </c>
      <c r="C38" s="27" t="n">
        <v>2</v>
      </c>
      <c r="D38" s="28"/>
      <c r="E38" s="29"/>
      <c r="F38" s="29"/>
      <c r="G38" s="30"/>
      <c r="H38" s="31"/>
      <c r="K38" s="32"/>
    </row>
    <row r="39" customFormat="false" ht="14.1" hidden="false" customHeight="true" outlineLevel="0" collapsed="false">
      <c r="A39" s="25" t="s">
        <v>25</v>
      </c>
      <c r="B39" s="33" t="s">
        <v>15</v>
      </c>
      <c r="C39" s="27" t="n">
        <v>2</v>
      </c>
      <c r="D39" s="28" t="n">
        <v>720</v>
      </c>
      <c r="E39" s="29" t="n">
        <f aca="false">C39*D39</f>
        <v>1440</v>
      </c>
      <c r="F39" s="29"/>
      <c r="G39" s="30"/>
      <c r="H39" s="31"/>
      <c r="K39" s="32"/>
    </row>
    <row r="40" customFormat="false" ht="14.1" hidden="false" customHeight="true" outlineLevel="0" collapsed="false">
      <c r="A40" s="25" t="s">
        <v>29</v>
      </c>
      <c r="B40" s="34" t="s">
        <v>15</v>
      </c>
      <c r="C40" s="27" t="n">
        <v>2</v>
      </c>
      <c r="D40" s="28" t="n">
        <v>45</v>
      </c>
      <c r="E40" s="29" t="n">
        <f aca="false">C40*D40</f>
        <v>90</v>
      </c>
      <c r="F40" s="29"/>
      <c r="G40" s="30"/>
      <c r="H40" s="31"/>
      <c r="K40" s="32"/>
    </row>
    <row r="41" customFormat="false" ht="14.1" hidden="false" customHeight="true" outlineLevel="0" collapsed="false">
      <c r="A41" s="25" t="s">
        <v>47</v>
      </c>
      <c r="B41" s="34" t="s">
        <v>15</v>
      </c>
      <c r="C41" s="27" t="n">
        <v>2</v>
      </c>
      <c r="D41" s="28" t="n">
        <v>45</v>
      </c>
      <c r="E41" s="29" t="n">
        <f aca="false">C41*D41</f>
        <v>90</v>
      </c>
      <c r="F41" s="29"/>
      <c r="G41" s="30"/>
      <c r="H41" s="31"/>
      <c r="K41" s="32"/>
    </row>
    <row r="42" customFormat="false" ht="14.1" hidden="false" customHeight="true" outlineLevel="0" collapsed="false">
      <c r="A42" s="25" t="s">
        <v>32</v>
      </c>
      <c r="B42" s="33" t="s">
        <v>33</v>
      </c>
      <c r="C42" s="27" t="n">
        <v>200</v>
      </c>
      <c r="D42" s="28" t="n">
        <v>9.5</v>
      </c>
      <c r="E42" s="29" t="n">
        <f aca="false">C42*D42</f>
        <v>1900</v>
      </c>
      <c r="F42" s="29"/>
      <c r="G42" s="30"/>
      <c r="H42" s="31"/>
      <c r="K42" s="32"/>
    </row>
    <row r="43" customFormat="false" ht="14.1" hidden="false" customHeight="true" outlineLevel="0" collapsed="false">
      <c r="A43" s="25" t="s">
        <v>48</v>
      </c>
      <c r="B43" s="33" t="s">
        <v>33</v>
      </c>
      <c r="C43" s="27" t="n">
        <v>60</v>
      </c>
      <c r="D43" s="28" t="n">
        <v>27.4</v>
      </c>
      <c r="E43" s="29" t="n">
        <f aca="false">C43*D43</f>
        <v>1644</v>
      </c>
      <c r="F43" s="29"/>
      <c r="G43" s="30"/>
      <c r="H43" s="31"/>
      <c r="K43" s="32"/>
    </row>
    <row r="44" customFormat="false" ht="14.1" hidden="false" customHeight="true" outlineLevel="0" collapsed="false">
      <c r="A44" s="25" t="s">
        <v>49</v>
      </c>
      <c r="B44" s="26" t="s">
        <v>33</v>
      </c>
      <c r="C44" s="27" t="n">
        <v>36</v>
      </c>
      <c r="D44" s="28" t="n">
        <v>46.4</v>
      </c>
      <c r="E44" s="29" t="n">
        <f aca="false">C44*D44</f>
        <v>1670.4</v>
      </c>
      <c r="F44" s="29"/>
      <c r="G44" s="36"/>
      <c r="H44" s="31"/>
      <c r="K44" s="32"/>
    </row>
    <row r="45" customFormat="false" ht="14.1" hidden="false" customHeight="true" outlineLevel="0" collapsed="false">
      <c r="A45" s="25" t="s">
        <v>36</v>
      </c>
      <c r="B45" s="26" t="s">
        <v>33</v>
      </c>
      <c r="C45" s="27" t="n">
        <v>16</v>
      </c>
      <c r="D45" s="28" t="n">
        <v>18</v>
      </c>
      <c r="E45" s="29" t="n">
        <f aca="false">C45*D45</f>
        <v>288</v>
      </c>
      <c r="F45" s="29"/>
      <c r="G45" s="36"/>
      <c r="H45" s="31"/>
      <c r="K45" s="32"/>
    </row>
    <row r="46" customFormat="false" ht="14.1" hidden="false" customHeight="true" outlineLevel="0" collapsed="false">
      <c r="A46" s="25" t="s">
        <v>50</v>
      </c>
      <c r="B46" s="26" t="s">
        <v>33</v>
      </c>
      <c r="C46" s="27" t="n">
        <v>50</v>
      </c>
      <c r="D46" s="28" t="n">
        <v>4.1</v>
      </c>
      <c r="E46" s="29" t="n">
        <f aca="false">C46*D46</f>
        <v>205</v>
      </c>
      <c r="F46" s="29"/>
      <c r="G46" s="36"/>
      <c r="H46" s="31"/>
      <c r="K46" s="32"/>
    </row>
    <row r="47" customFormat="false" ht="14.1" hidden="false" customHeight="true" outlineLevel="0" collapsed="false">
      <c r="A47" s="25" t="s">
        <v>51</v>
      </c>
      <c r="B47" s="26" t="s">
        <v>15</v>
      </c>
      <c r="C47" s="27" t="n">
        <v>100</v>
      </c>
      <c r="D47" s="28" t="n">
        <v>1.8</v>
      </c>
      <c r="E47" s="29" t="n">
        <f aca="false">C47*D47</f>
        <v>180</v>
      </c>
      <c r="F47" s="29"/>
      <c r="G47" s="36"/>
      <c r="H47" s="31"/>
      <c r="K47" s="32"/>
    </row>
    <row r="48" customFormat="false" ht="14.1" hidden="false" customHeight="true" outlineLevel="0" collapsed="false">
      <c r="A48" s="25" t="s">
        <v>52</v>
      </c>
      <c r="B48" s="26" t="s">
        <v>15</v>
      </c>
      <c r="C48" s="27" t="n">
        <v>300</v>
      </c>
      <c r="D48" s="28" t="n">
        <v>0.95</v>
      </c>
      <c r="E48" s="29" t="n">
        <f aca="false">C48*D48</f>
        <v>285</v>
      </c>
      <c r="F48" s="29"/>
      <c r="G48" s="36"/>
      <c r="H48" s="31"/>
      <c r="K48" s="32"/>
    </row>
    <row r="49" customFormat="false" ht="14.1" hidden="false" customHeight="true" outlineLevel="0" collapsed="false">
      <c r="A49" s="25" t="s">
        <v>53</v>
      </c>
      <c r="B49" s="34" t="s">
        <v>15</v>
      </c>
      <c r="C49" s="27" t="n">
        <v>300</v>
      </c>
      <c r="D49" s="28"/>
      <c r="E49" s="40" t="n">
        <v>300</v>
      </c>
      <c r="F49" s="41"/>
      <c r="G49" s="36"/>
      <c r="H49" s="31"/>
      <c r="K49" s="32"/>
    </row>
    <row r="50" customFormat="false" ht="14.1" hidden="true" customHeight="true" outlineLevel="1" collapsed="false">
      <c r="A50" s="25" t="s">
        <v>37</v>
      </c>
      <c r="B50" s="34"/>
      <c r="C50" s="27"/>
      <c r="D50" s="37"/>
      <c r="E50" s="38" t="n">
        <f aca="false">SUM(E28:E49)</f>
        <v>25347.2</v>
      </c>
      <c r="F50" s="39"/>
      <c r="G50" s="36"/>
      <c r="H50" s="31" t="n">
        <v>5000</v>
      </c>
      <c r="K50" s="32"/>
    </row>
    <row r="51" customFormat="false" ht="14.1" hidden="false" customHeight="true" outlineLevel="0" collapsed="false">
      <c r="A51" s="24" t="s">
        <v>54</v>
      </c>
      <c r="B51" s="24"/>
      <c r="C51" s="24"/>
      <c r="D51" s="24"/>
      <c r="E51" s="24"/>
      <c r="F51" s="24"/>
      <c r="G51" s="36"/>
      <c r="H51" s="31"/>
      <c r="K51" s="32"/>
    </row>
    <row r="52" customFormat="false" ht="14.1" hidden="false" customHeight="true" outlineLevel="0" collapsed="false">
      <c r="A52" s="25" t="s">
        <v>39</v>
      </c>
      <c r="B52" s="26" t="s">
        <v>15</v>
      </c>
      <c r="C52" s="27" t="n">
        <v>1</v>
      </c>
      <c r="D52" s="28" t="n">
        <v>523</v>
      </c>
      <c r="E52" s="29" t="n">
        <f aca="false">C52*D52</f>
        <v>523</v>
      </c>
      <c r="F52" s="29"/>
      <c r="G52" s="36"/>
      <c r="H52" s="31"/>
      <c r="K52" s="32"/>
    </row>
    <row r="53" customFormat="false" ht="14.1" hidden="false" customHeight="true" outlineLevel="0" collapsed="false">
      <c r="A53" s="25" t="s">
        <v>40</v>
      </c>
      <c r="B53" s="26" t="s">
        <v>15</v>
      </c>
      <c r="C53" s="27" t="n">
        <v>2</v>
      </c>
      <c r="D53" s="28" t="n">
        <v>28.2</v>
      </c>
      <c r="E53" s="29" t="n">
        <f aca="false">C53*D53</f>
        <v>56.4</v>
      </c>
      <c r="F53" s="29"/>
      <c r="G53" s="36"/>
      <c r="H53" s="31"/>
      <c r="K53" s="32"/>
    </row>
    <row r="54" customFormat="false" ht="14.1" hidden="false" customHeight="true" outlineLevel="0" collapsed="false">
      <c r="A54" s="25" t="s">
        <v>17</v>
      </c>
      <c r="B54" s="26" t="s">
        <v>15</v>
      </c>
      <c r="C54" s="27" t="n">
        <v>1</v>
      </c>
      <c r="D54" s="28" t="n">
        <v>507</v>
      </c>
      <c r="E54" s="29" t="n">
        <f aca="false">C54*D54</f>
        <v>507</v>
      </c>
      <c r="F54" s="29"/>
      <c r="G54" s="36"/>
      <c r="H54" s="31"/>
      <c r="K54" s="32"/>
    </row>
    <row r="55" customFormat="false" ht="14.1" hidden="false" customHeight="true" outlineLevel="0" collapsed="false">
      <c r="A55" s="25" t="s">
        <v>23</v>
      </c>
      <c r="B55" s="26" t="s">
        <v>15</v>
      </c>
      <c r="C55" s="27" t="n">
        <v>4</v>
      </c>
      <c r="D55" s="28" t="n">
        <v>105</v>
      </c>
      <c r="E55" s="29" t="n">
        <f aca="false">C55*D55</f>
        <v>420</v>
      </c>
      <c r="F55" s="29"/>
      <c r="G55" s="36"/>
      <c r="H55" s="31"/>
      <c r="K55" s="32"/>
    </row>
    <row r="56" customFormat="false" ht="14.1" hidden="false" customHeight="true" outlineLevel="0" collapsed="false">
      <c r="A56" s="25" t="s">
        <v>55</v>
      </c>
      <c r="B56" s="26" t="s">
        <v>15</v>
      </c>
      <c r="C56" s="27" t="n">
        <v>2</v>
      </c>
      <c r="D56" s="28"/>
      <c r="E56" s="29"/>
      <c r="F56" s="29"/>
      <c r="G56" s="36"/>
      <c r="H56" s="31"/>
      <c r="K56" s="32"/>
    </row>
    <row r="57" customFormat="false" ht="14.1" hidden="false" customHeight="true" outlineLevel="0" collapsed="false">
      <c r="A57" s="25" t="s">
        <v>46</v>
      </c>
      <c r="B57" s="26" t="s">
        <v>15</v>
      </c>
      <c r="C57" s="27" t="n">
        <v>2</v>
      </c>
      <c r="D57" s="28"/>
      <c r="E57" s="29"/>
      <c r="F57" s="29"/>
      <c r="G57" s="36"/>
      <c r="H57" s="31"/>
      <c r="K57" s="32"/>
    </row>
    <row r="58" customFormat="false" ht="14.1" hidden="false" customHeight="true" outlineLevel="0" collapsed="false">
      <c r="A58" s="25" t="s">
        <v>56</v>
      </c>
      <c r="B58" s="33" t="s">
        <v>15</v>
      </c>
      <c r="C58" s="27" t="n">
        <v>2</v>
      </c>
      <c r="D58" s="28" t="n">
        <v>657</v>
      </c>
      <c r="E58" s="29" t="n">
        <f aca="false">C58*D58</f>
        <v>1314</v>
      </c>
      <c r="F58" s="29"/>
      <c r="G58" s="36"/>
      <c r="H58" s="31"/>
      <c r="K58" s="32"/>
    </row>
    <row r="59" customFormat="false" ht="14.1" hidden="false" customHeight="true" outlineLevel="0" collapsed="false">
      <c r="A59" s="25" t="s">
        <v>57</v>
      </c>
      <c r="B59" s="26" t="s">
        <v>15</v>
      </c>
      <c r="C59" s="27" t="n">
        <v>3</v>
      </c>
      <c r="D59" s="28" t="n">
        <v>586</v>
      </c>
      <c r="E59" s="29" t="n">
        <f aca="false">C59*D59</f>
        <v>1758</v>
      </c>
      <c r="F59" s="29"/>
      <c r="G59" s="36"/>
      <c r="H59" s="31"/>
      <c r="K59" s="32"/>
    </row>
    <row r="60" customFormat="false" ht="14.1" hidden="false" customHeight="true" outlineLevel="0" collapsed="false">
      <c r="A60" s="25" t="s">
        <v>29</v>
      </c>
      <c r="B60" s="34" t="s">
        <v>15</v>
      </c>
      <c r="C60" s="27" t="n">
        <v>4</v>
      </c>
      <c r="D60" s="28" t="n">
        <v>45</v>
      </c>
      <c r="E60" s="29" t="n">
        <f aca="false">C60*D60</f>
        <v>180</v>
      </c>
      <c r="F60" s="29"/>
      <c r="G60" s="36"/>
      <c r="H60" s="31"/>
      <c r="K60" s="32"/>
    </row>
    <row r="61" customFormat="false" ht="14.1" hidden="false" customHeight="true" outlineLevel="0" collapsed="false">
      <c r="A61" s="25" t="s">
        <v>47</v>
      </c>
      <c r="B61" s="34" t="s">
        <v>15</v>
      </c>
      <c r="C61" s="27" t="n">
        <v>2</v>
      </c>
      <c r="D61" s="28"/>
      <c r="E61" s="29"/>
      <c r="F61" s="29"/>
      <c r="G61" s="36"/>
      <c r="H61" s="31"/>
      <c r="K61" s="32"/>
    </row>
    <row r="62" customFormat="false" ht="14.1" hidden="false" customHeight="true" outlineLevel="0" collapsed="false">
      <c r="A62" s="25" t="s">
        <v>32</v>
      </c>
      <c r="B62" s="33" t="s">
        <v>33</v>
      </c>
      <c r="C62" s="27" t="n">
        <v>200</v>
      </c>
      <c r="D62" s="28" t="n">
        <v>9.5</v>
      </c>
      <c r="E62" s="29" t="n">
        <f aca="false">C62*D62</f>
        <v>1900</v>
      </c>
      <c r="F62" s="29"/>
      <c r="G62" s="36"/>
      <c r="H62" s="31"/>
      <c r="K62" s="32"/>
    </row>
    <row r="63" customFormat="false" ht="14.1" hidden="false" customHeight="true" outlineLevel="0" collapsed="false">
      <c r="A63" s="25" t="s">
        <v>58</v>
      </c>
      <c r="B63" s="33" t="s">
        <v>33</v>
      </c>
      <c r="C63" s="27" t="n">
        <v>100</v>
      </c>
      <c r="D63" s="28"/>
      <c r="E63" s="29"/>
      <c r="F63" s="29"/>
      <c r="G63" s="36"/>
      <c r="H63" s="31"/>
      <c r="K63" s="32"/>
    </row>
    <row r="64" customFormat="false" ht="14.1" hidden="false" customHeight="true" outlineLevel="0" collapsed="false">
      <c r="A64" s="25" t="s">
        <v>49</v>
      </c>
      <c r="B64" s="26" t="s">
        <v>33</v>
      </c>
      <c r="C64" s="27" t="n">
        <v>16</v>
      </c>
      <c r="D64" s="28" t="n">
        <v>46.4</v>
      </c>
      <c r="E64" s="29" t="n">
        <f aca="false">C64*D64</f>
        <v>742.4</v>
      </c>
      <c r="F64" s="29"/>
      <c r="G64" s="36"/>
      <c r="H64" s="31"/>
      <c r="K64" s="32"/>
    </row>
    <row r="65" customFormat="false" ht="14.1" hidden="false" customHeight="true" outlineLevel="0" collapsed="false">
      <c r="A65" s="25" t="s">
        <v>36</v>
      </c>
      <c r="B65" s="26" t="s">
        <v>33</v>
      </c>
      <c r="C65" s="27" t="n">
        <v>10</v>
      </c>
      <c r="D65" s="28" t="n">
        <v>18</v>
      </c>
      <c r="E65" s="29" t="n">
        <f aca="false">C65*D65</f>
        <v>180</v>
      </c>
      <c r="F65" s="29"/>
      <c r="G65" s="36"/>
      <c r="H65" s="31"/>
      <c r="K65" s="32"/>
    </row>
    <row r="66" customFormat="false" ht="14.1" hidden="false" customHeight="true" outlineLevel="0" collapsed="false">
      <c r="A66" s="25" t="s">
        <v>59</v>
      </c>
      <c r="B66" s="26" t="s">
        <v>33</v>
      </c>
      <c r="C66" s="27" t="n">
        <v>100</v>
      </c>
      <c r="D66" s="28" t="n">
        <v>30.5</v>
      </c>
      <c r="E66" s="29" t="n">
        <f aca="false">C66*D66</f>
        <v>3050</v>
      </c>
      <c r="F66" s="29"/>
      <c r="G66" s="36"/>
      <c r="H66" s="31"/>
      <c r="K66" s="32"/>
    </row>
    <row r="67" customFormat="false" ht="14.1" hidden="false" customHeight="true" outlineLevel="0" collapsed="false">
      <c r="A67" s="25" t="s">
        <v>60</v>
      </c>
      <c r="B67" s="26" t="s">
        <v>15</v>
      </c>
      <c r="C67" s="27" t="n">
        <v>100</v>
      </c>
      <c r="D67" s="28" t="n">
        <v>1.8</v>
      </c>
      <c r="E67" s="29" t="n">
        <f aca="false">C67*D67</f>
        <v>180</v>
      </c>
      <c r="F67" s="29"/>
      <c r="G67" s="36"/>
      <c r="H67" s="31"/>
      <c r="K67" s="32"/>
    </row>
    <row r="68" customFormat="false" ht="14.1" hidden="false" customHeight="true" outlineLevel="0" collapsed="false">
      <c r="A68" s="25" t="s">
        <v>52</v>
      </c>
      <c r="B68" s="26" t="s">
        <v>15</v>
      </c>
      <c r="C68" s="27" t="n">
        <v>300</v>
      </c>
      <c r="D68" s="28" t="n">
        <v>0.95</v>
      </c>
      <c r="E68" s="29" t="n">
        <f aca="false">C68*D68</f>
        <v>285</v>
      </c>
      <c r="F68" s="29"/>
      <c r="G68" s="36"/>
      <c r="H68" s="31"/>
      <c r="K68" s="32"/>
    </row>
    <row r="69" customFormat="false" ht="14.1" hidden="false" customHeight="true" outlineLevel="0" collapsed="false">
      <c r="A69" s="25" t="s">
        <v>53</v>
      </c>
      <c r="B69" s="34" t="s">
        <v>15</v>
      </c>
      <c r="C69" s="27" t="n">
        <v>300</v>
      </c>
      <c r="D69" s="28"/>
      <c r="E69" s="40" t="n">
        <v>300</v>
      </c>
      <c r="F69" s="41"/>
      <c r="G69" s="36"/>
      <c r="H69" s="31"/>
      <c r="K69" s="32"/>
    </row>
    <row r="70" customFormat="false" ht="14.1" hidden="true" customHeight="true" outlineLevel="1" collapsed="false">
      <c r="A70" s="25" t="s">
        <v>37</v>
      </c>
      <c r="B70" s="34"/>
      <c r="C70" s="27"/>
      <c r="D70" s="37"/>
      <c r="E70" s="38" t="n">
        <f aca="false">SUM(E52:E69)</f>
        <v>11395.8</v>
      </c>
      <c r="F70" s="39"/>
      <c r="G70" s="36"/>
      <c r="H70" s="31" t="n">
        <v>4000</v>
      </c>
      <c r="K70" s="32"/>
    </row>
    <row r="71" customFormat="false" ht="14.1" hidden="true" customHeight="true" outlineLevel="1" collapsed="false">
      <c r="A71" s="25" t="s">
        <v>61</v>
      </c>
      <c r="B71" s="34"/>
      <c r="C71" s="27"/>
      <c r="D71" s="37"/>
      <c r="E71" s="38" t="n">
        <f aca="false">E26+E50+E70</f>
        <v>67244</v>
      </c>
      <c r="F71" s="39"/>
      <c r="G71" s="36"/>
      <c r="H71" s="31"/>
      <c r="K71" s="32"/>
    </row>
    <row r="72" customFormat="false" ht="14.1" hidden="false" customHeight="true" outlineLevel="0" collapsed="false">
      <c r="A72" s="42" t="s">
        <v>62</v>
      </c>
      <c r="B72" s="42"/>
      <c r="C72" s="42"/>
      <c r="D72" s="42"/>
      <c r="E72" s="42"/>
      <c r="F72" s="42"/>
      <c r="G72" s="36"/>
      <c r="H72" s="31"/>
      <c r="K72" s="32"/>
    </row>
    <row r="73" customFormat="false" ht="14.1" hidden="false" customHeight="true" outlineLevel="0" collapsed="false">
      <c r="A73" s="42"/>
      <c r="B73" s="42"/>
      <c r="C73" s="42"/>
      <c r="D73" s="42"/>
      <c r="E73" s="42"/>
      <c r="F73" s="42"/>
      <c r="G73" s="36"/>
      <c r="H73" s="31"/>
      <c r="K73" s="32"/>
    </row>
    <row r="74" customFormat="false" ht="14.1" hidden="false" customHeight="true" outlineLevel="0" collapsed="false">
      <c r="A74" s="43" t="s">
        <v>63</v>
      </c>
      <c r="B74" s="44" t="s">
        <v>15</v>
      </c>
      <c r="C74" s="27" t="n">
        <v>1</v>
      </c>
      <c r="D74" s="28" t="n">
        <v>8100</v>
      </c>
      <c r="E74" s="29" t="n">
        <f aca="false">C74*D74</f>
        <v>8100</v>
      </c>
      <c r="F74" s="29"/>
      <c r="G74" s="36"/>
      <c r="H74" s="31"/>
      <c r="K74" s="32"/>
    </row>
    <row r="75" customFormat="false" ht="14.1" hidden="true" customHeight="true" outlineLevel="1" collapsed="false">
      <c r="A75" s="43" t="s">
        <v>64</v>
      </c>
      <c r="B75" s="44" t="s">
        <v>15</v>
      </c>
      <c r="C75" s="27" t="n">
        <v>1</v>
      </c>
      <c r="D75" s="28" t="n">
        <v>11800</v>
      </c>
      <c r="E75" s="29" t="n">
        <f aca="false">C75*D75</f>
        <v>11800</v>
      </c>
      <c r="F75" s="29"/>
      <c r="G75" s="36"/>
      <c r="H75" s="31"/>
      <c r="K75" s="32"/>
    </row>
    <row r="76" customFormat="false" ht="14.1" hidden="true" customHeight="true" outlineLevel="1" collapsed="false">
      <c r="A76" s="43" t="s">
        <v>65</v>
      </c>
      <c r="B76" s="44" t="s">
        <v>15</v>
      </c>
      <c r="C76" s="27" t="n">
        <v>1</v>
      </c>
      <c r="D76" s="28" t="n">
        <v>15000</v>
      </c>
      <c r="E76" s="29" t="n">
        <f aca="false">C76*D76</f>
        <v>15000</v>
      </c>
      <c r="F76" s="29"/>
      <c r="G76" s="36"/>
      <c r="H76" s="31"/>
      <c r="K76" s="32"/>
    </row>
    <row r="77" customFormat="false" ht="14.1" hidden="false" customHeight="true" outlineLevel="0" collapsed="false">
      <c r="A77" s="43" t="s">
        <v>66</v>
      </c>
      <c r="B77" s="44" t="s">
        <v>15</v>
      </c>
      <c r="C77" s="27" t="n">
        <v>1</v>
      </c>
      <c r="D77" s="28" t="n">
        <v>2545</v>
      </c>
      <c r="E77" s="29" t="n">
        <f aca="false">C77*D77</f>
        <v>2545</v>
      </c>
      <c r="F77" s="29"/>
      <c r="G77" s="36"/>
      <c r="H77" s="31"/>
      <c r="K77" s="32"/>
    </row>
    <row r="78" customFormat="false" ht="14.1" hidden="false" customHeight="true" outlineLevel="0" collapsed="false">
      <c r="A78" s="43" t="s">
        <v>67</v>
      </c>
      <c r="B78" s="44" t="s">
        <v>15</v>
      </c>
      <c r="C78" s="27" t="n">
        <v>2</v>
      </c>
      <c r="D78" s="28" t="n">
        <v>4460</v>
      </c>
      <c r="E78" s="29" t="n">
        <f aca="false">C78*D78</f>
        <v>8920</v>
      </c>
      <c r="F78" s="29"/>
      <c r="G78" s="36"/>
      <c r="H78" s="31"/>
      <c r="K78" s="32"/>
    </row>
    <row r="79" customFormat="false" ht="14.1" hidden="true" customHeight="true" outlineLevel="1" collapsed="false">
      <c r="A79" s="43" t="s">
        <v>68</v>
      </c>
      <c r="B79" s="44" t="s">
        <v>15</v>
      </c>
      <c r="C79" s="27" t="n">
        <v>3</v>
      </c>
      <c r="D79" s="28" t="n">
        <v>11550</v>
      </c>
      <c r="E79" s="29" t="n">
        <f aca="false">C79*D79</f>
        <v>34650</v>
      </c>
      <c r="F79" s="29"/>
      <c r="G79" s="36"/>
      <c r="H79" s="31"/>
      <c r="K79" s="32"/>
    </row>
    <row r="80" customFormat="false" ht="14.1" hidden="true" customHeight="true" outlineLevel="1" collapsed="false">
      <c r="A80" s="43" t="s">
        <v>69</v>
      </c>
      <c r="B80" s="44" t="s">
        <v>15</v>
      </c>
      <c r="C80" s="27" t="n">
        <v>2</v>
      </c>
      <c r="D80" s="28" t="n">
        <v>10620</v>
      </c>
      <c r="E80" s="29" t="n">
        <f aca="false">C80*D80</f>
        <v>21240</v>
      </c>
      <c r="F80" s="29"/>
      <c r="G80" s="36"/>
      <c r="H80" s="31"/>
      <c r="K80" s="32"/>
    </row>
    <row r="81" customFormat="false" ht="14.1" hidden="false" customHeight="true" outlineLevel="0" collapsed="false">
      <c r="A81" s="43" t="s">
        <v>70</v>
      </c>
      <c r="B81" s="44" t="s">
        <v>15</v>
      </c>
      <c r="C81" s="27" t="n">
        <v>1</v>
      </c>
      <c r="D81" s="45" t="s">
        <v>71</v>
      </c>
      <c r="E81" s="45"/>
      <c r="F81" s="45"/>
      <c r="G81" s="36"/>
      <c r="H81" s="31"/>
      <c r="K81" s="32"/>
    </row>
    <row r="82" customFormat="false" ht="14.1" hidden="true" customHeight="true" outlineLevel="1" collapsed="false">
      <c r="A82" s="43" t="s">
        <v>72</v>
      </c>
      <c r="B82" s="44" t="s">
        <v>15</v>
      </c>
      <c r="C82" s="27" t="n">
        <v>1</v>
      </c>
      <c r="D82" s="28" t="n">
        <v>36542</v>
      </c>
      <c r="E82" s="29" t="n">
        <f aca="false">C82*D82</f>
        <v>36542</v>
      </c>
      <c r="F82" s="29"/>
      <c r="G82" s="36"/>
      <c r="H82" s="31"/>
      <c r="K82" s="32"/>
    </row>
    <row r="83" customFormat="false" ht="14.1" hidden="true" customHeight="true" outlineLevel="1" collapsed="false">
      <c r="A83" s="43" t="s">
        <v>73</v>
      </c>
      <c r="B83" s="44" t="s">
        <v>15</v>
      </c>
      <c r="C83" s="27" t="n">
        <v>2</v>
      </c>
      <c r="D83" s="28" t="n">
        <v>1850</v>
      </c>
      <c r="E83" s="29" t="n">
        <f aca="false">C83*D83</f>
        <v>3700</v>
      </c>
      <c r="F83" s="29"/>
      <c r="G83" s="36"/>
      <c r="H83" s="31"/>
      <c r="K83" s="32"/>
    </row>
    <row r="84" customFormat="false" ht="14.1" hidden="true" customHeight="true" outlineLevel="1" collapsed="false">
      <c r="A84" s="43" t="s">
        <v>74</v>
      </c>
      <c r="B84" s="44" t="s">
        <v>15</v>
      </c>
      <c r="C84" s="27" t="n">
        <v>1</v>
      </c>
      <c r="D84" s="28" t="n">
        <v>7850</v>
      </c>
      <c r="E84" s="29" t="n">
        <f aca="false">C84*D84</f>
        <v>7850</v>
      </c>
      <c r="F84" s="29"/>
      <c r="G84" s="36"/>
      <c r="H84" s="31"/>
      <c r="K84" s="32"/>
    </row>
    <row r="85" customFormat="false" ht="14.1" hidden="true" customHeight="true" outlineLevel="1" collapsed="false">
      <c r="A85" s="43" t="s">
        <v>75</v>
      </c>
      <c r="B85" s="44" t="s">
        <v>76</v>
      </c>
      <c r="C85" s="27" t="n">
        <v>3</v>
      </c>
      <c r="D85" s="28" t="n">
        <v>285</v>
      </c>
      <c r="E85" s="29" t="n">
        <f aca="false">C85*D85</f>
        <v>855</v>
      </c>
      <c r="F85" s="29"/>
      <c r="G85" s="36"/>
      <c r="H85" s="31"/>
      <c r="K85" s="32"/>
    </row>
    <row r="86" customFormat="false" ht="14.1" hidden="true" customHeight="true" outlineLevel="1" collapsed="false">
      <c r="A86" s="43" t="s">
        <v>77</v>
      </c>
      <c r="B86" s="44" t="s">
        <v>15</v>
      </c>
      <c r="C86" s="27" t="n">
        <v>2</v>
      </c>
      <c r="D86" s="28" t="n">
        <v>950</v>
      </c>
      <c r="E86" s="29" t="n">
        <f aca="false">C86*D86</f>
        <v>1900</v>
      </c>
      <c r="F86" s="29"/>
      <c r="G86" s="36"/>
      <c r="H86" s="31"/>
      <c r="K86" s="32"/>
    </row>
    <row r="87" customFormat="false" ht="14.1" hidden="true" customHeight="true" outlineLevel="1" collapsed="false">
      <c r="A87" s="43" t="s">
        <v>78</v>
      </c>
      <c r="B87" s="44" t="s">
        <v>15</v>
      </c>
      <c r="C87" s="27" t="n">
        <v>20</v>
      </c>
      <c r="D87" s="28" t="n">
        <v>570</v>
      </c>
      <c r="E87" s="29" t="n">
        <f aca="false">C87*D87</f>
        <v>11400</v>
      </c>
      <c r="F87" s="29"/>
      <c r="G87" s="36"/>
      <c r="H87" s="31"/>
      <c r="K87" s="32"/>
    </row>
    <row r="88" customFormat="false" ht="14.1" hidden="true" customHeight="true" outlineLevel="1" collapsed="false">
      <c r="A88" s="43" t="s">
        <v>79</v>
      </c>
      <c r="B88" s="44" t="s">
        <v>15</v>
      </c>
      <c r="C88" s="27" t="n">
        <v>4</v>
      </c>
      <c r="D88" s="28" t="n">
        <v>398</v>
      </c>
      <c r="E88" s="29" t="n">
        <f aca="false">C88*D88</f>
        <v>1592</v>
      </c>
      <c r="F88" s="29"/>
      <c r="G88" s="36"/>
      <c r="H88" s="31"/>
      <c r="K88" s="32"/>
    </row>
    <row r="89" customFormat="false" ht="14.1" hidden="true" customHeight="true" outlineLevel="1" collapsed="false">
      <c r="A89" s="43" t="s">
        <v>80</v>
      </c>
      <c r="B89" s="44" t="s">
        <v>15</v>
      </c>
      <c r="C89" s="27" t="n">
        <v>42</v>
      </c>
      <c r="D89" s="28" t="n">
        <v>260</v>
      </c>
      <c r="E89" s="29" t="n">
        <f aca="false">C89*D89</f>
        <v>10920</v>
      </c>
      <c r="F89" s="29"/>
      <c r="G89" s="36"/>
      <c r="H89" s="31"/>
      <c r="K89" s="32"/>
    </row>
    <row r="90" customFormat="false" ht="14.1" hidden="true" customHeight="true" outlineLevel="1" collapsed="false">
      <c r="A90" s="43" t="s">
        <v>81</v>
      </c>
      <c r="B90" s="44" t="s">
        <v>15</v>
      </c>
      <c r="C90" s="27" t="n">
        <v>8</v>
      </c>
      <c r="D90" s="28" t="n">
        <v>151</v>
      </c>
      <c r="E90" s="29" t="n">
        <f aca="false">C90*D90</f>
        <v>1208</v>
      </c>
      <c r="F90" s="29"/>
      <c r="G90" s="36"/>
      <c r="H90" s="31"/>
      <c r="K90" s="32"/>
    </row>
    <row r="91" customFormat="false" ht="14.1" hidden="true" customHeight="true" outlineLevel="1" collapsed="false">
      <c r="A91" s="43" t="s">
        <v>82</v>
      </c>
      <c r="B91" s="44" t="s">
        <v>15</v>
      </c>
      <c r="C91" s="27" t="n">
        <v>20</v>
      </c>
      <c r="D91" s="28" t="n">
        <v>95</v>
      </c>
      <c r="E91" s="29" t="n">
        <f aca="false">C91*D91</f>
        <v>1900</v>
      </c>
      <c r="F91" s="29"/>
      <c r="G91" s="36"/>
      <c r="H91" s="31"/>
      <c r="K91" s="32"/>
    </row>
    <row r="92" customFormat="false" ht="14.1" hidden="true" customHeight="true" outlineLevel="1" collapsed="false">
      <c r="A92" s="43" t="s">
        <v>83</v>
      </c>
      <c r="B92" s="44" t="s">
        <v>15</v>
      </c>
      <c r="C92" s="27" t="n">
        <v>10</v>
      </c>
      <c r="D92" s="28" t="n">
        <v>65</v>
      </c>
      <c r="E92" s="29" t="n">
        <f aca="false">C92*D92</f>
        <v>650</v>
      </c>
      <c r="F92" s="29"/>
      <c r="G92" s="36"/>
      <c r="H92" s="31"/>
      <c r="K92" s="32"/>
    </row>
    <row r="93" customFormat="false" ht="14.1" hidden="true" customHeight="true" outlineLevel="1" collapsed="false">
      <c r="A93" s="43" t="s">
        <v>84</v>
      </c>
      <c r="B93" s="44" t="s">
        <v>15</v>
      </c>
      <c r="C93" s="27" t="n">
        <v>4</v>
      </c>
      <c r="D93" s="28" t="n">
        <v>520</v>
      </c>
      <c r="E93" s="29" t="n">
        <f aca="false">C93*D93</f>
        <v>2080</v>
      </c>
      <c r="F93" s="29"/>
      <c r="G93" s="36"/>
      <c r="H93" s="31"/>
      <c r="K93" s="32"/>
    </row>
    <row r="94" customFormat="false" ht="14.1" hidden="true" customHeight="true" outlineLevel="1" collapsed="false">
      <c r="A94" s="43" t="s">
        <v>85</v>
      </c>
      <c r="B94" s="44" t="s">
        <v>15</v>
      </c>
      <c r="C94" s="27" t="n">
        <v>10</v>
      </c>
      <c r="D94" s="28" t="n">
        <v>211</v>
      </c>
      <c r="E94" s="29" t="n">
        <f aca="false">C94*D94</f>
        <v>2110</v>
      </c>
      <c r="F94" s="29"/>
      <c r="G94" s="36"/>
      <c r="H94" s="31"/>
      <c r="K94" s="32"/>
    </row>
    <row r="95" customFormat="false" ht="14.1" hidden="true" customHeight="true" outlineLevel="1" collapsed="false">
      <c r="A95" s="43" t="s">
        <v>86</v>
      </c>
      <c r="B95" s="44" t="s">
        <v>15</v>
      </c>
      <c r="C95" s="27" t="n">
        <v>4</v>
      </c>
      <c r="D95" s="28" t="n">
        <v>70</v>
      </c>
      <c r="E95" s="29" t="n">
        <f aca="false">C95*D95</f>
        <v>280</v>
      </c>
      <c r="F95" s="29"/>
      <c r="G95" s="36"/>
      <c r="H95" s="31"/>
      <c r="K95" s="32"/>
    </row>
    <row r="96" customFormat="false" ht="14.1" hidden="true" customHeight="true" outlineLevel="1" collapsed="false">
      <c r="A96" s="43" t="s">
        <v>87</v>
      </c>
      <c r="B96" s="44" t="s">
        <v>15</v>
      </c>
      <c r="C96" s="27" t="n">
        <v>1</v>
      </c>
      <c r="D96" s="28" t="n">
        <v>650</v>
      </c>
      <c r="E96" s="29" t="n">
        <f aca="false">C96*D96</f>
        <v>650</v>
      </c>
      <c r="F96" s="29"/>
      <c r="G96" s="36"/>
      <c r="H96" s="31"/>
      <c r="K96" s="32"/>
    </row>
    <row r="97" customFormat="false" ht="14.1" hidden="true" customHeight="true" outlineLevel="1" collapsed="false">
      <c r="A97" s="43" t="s">
        <v>88</v>
      </c>
      <c r="B97" s="44" t="s">
        <v>15</v>
      </c>
      <c r="C97" s="27" t="n">
        <v>2</v>
      </c>
      <c r="D97" s="28" t="n">
        <v>335</v>
      </c>
      <c r="E97" s="29" t="n">
        <f aca="false">C97*D97</f>
        <v>670</v>
      </c>
      <c r="F97" s="29"/>
      <c r="G97" s="36"/>
      <c r="H97" s="31"/>
      <c r="K97" s="32"/>
    </row>
    <row r="98" customFormat="false" ht="14.1" hidden="true" customHeight="true" outlineLevel="1" collapsed="false">
      <c r="A98" s="43" t="s">
        <v>89</v>
      </c>
      <c r="B98" s="44" t="s">
        <v>15</v>
      </c>
      <c r="C98" s="27" t="n">
        <v>2</v>
      </c>
      <c r="D98" s="28" t="n">
        <v>650</v>
      </c>
      <c r="E98" s="29" t="n">
        <f aca="false">C98*D98</f>
        <v>1300</v>
      </c>
      <c r="F98" s="29"/>
      <c r="G98" s="36"/>
      <c r="H98" s="31"/>
      <c r="K98" s="32"/>
    </row>
    <row r="99" customFormat="false" ht="14.1" hidden="true" customHeight="true" outlineLevel="1" collapsed="false">
      <c r="A99" s="43" t="s">
        <v>90</v>
      </c>
      <c r="B99" s="44" t="s">
        <v>15</v>
      </c>
      <c r="C99" s="27" t="n">
        <v>10</v>
      </c>
      <c r="D99" s="28" t="n">
        <v>160</v>
      </c>
      <c r="E99" s="29" t="n">
        <f aca="false">C99*D99</f>
        <v>1600</v>
      </c>
      <c r="F99" s="29"/>
      <c r="G99" s="36"/>
      <c r="H99" s="31"/>
      <c r="K99" s="32"/>
    </row>
    <row r="100" customFormat="false" ht="14.1" hidden="true" customHeight="true" outlineLevel="1" collapsed="false">
      <c r="A100" s="43" t="s">
        <v>91</v>
      </c>
      <c r="B100" s="44" t="s">
        <v>15</v>
      </c>
      <c r="C100" s="27" t="n">
        <v>2</v>
      </c>
      <c r="D100" s="28" t="n">
        <v>90</v>
      </c>
      <c r="E100" s="29" t="n">
        <f aca="false">C100*D100</f>
        <v>180</v>
      </c>
      <c r="F100" s="29"/>
      <c r="G100" s="36"/>
      <c r="H100" s="31"/>
      <c r="K100" s="32"/>
    </row>
    <row r="101" customFormat="false" ht="14.1" hidden="true" customHeight="true" outlineLevel="1" collapsed="false">
      <c r="A101" s="43" t="s">
        <v>92</v>
      </c>
      <c r="B101" s="44" t="s">
        <v>15</v>
      </c>
      <c r="C101" s="27" t="n">
        <v>4</v>
      </c>
      <c r="D101" s="28" t="n">
        <v>45</v>
      </c>
      <c r="E101" s="29" t="n">
        <f aca="false">C101*D101</f>
        <v>180</v>
      </c>
      <c r="F101" s="29"/>
      <c r="G101" s="36"/>
      <c r="H101" s="31"/>
      <c r="K101" s="32"/>
    </row>
    <row r="102" customFormat="false" ht="14.1" hidden="true" customHeight="true" outlineLevel="1" collapsed="false">
      <c r="A102" s="43" t="s">
        <v>93</v>
      </c>
      <c r="B102" s="44" t="s">
        <v>15</v>
      </c>
      <c r="C102" s="27" t="n">
        <v>2</v>
      </c>
      <c r="D102" s="28" t="n">
        <v>1135</v>
      </c>
      <c r="E102" s="29" t="n">
        <f aca="false">C102*D102</f>
        <v>2270</v>
      </c>
      <c r="F102" s="29"/>
      <c r="G102" s="36"/>
      <c r="H102" s="31"/>
      <c r="K102" s="32"/>
    </row>
    <row r="103" customFormat="false" ht="14.1" hidden="true" customHeight="true" outlineLevel="1" collapsed="false">
      <c r="A103" s="43" t="s">
        <v>94</v>
      </c>
      <c r="B103" s="44" t="s">
        <v>15</v>
      </c>
      <c r="C103" s="27" t="n">
        <v>4</v>
      </c>
      <c r="D103" s="28" t="n">
        <v>445</v>
      </c>
      <c r="E103" s="29" t="n">
        <f aca="false">C103*D103</f>
        <v>1780</v>
      </c>
      <c r="F103" s="29"/>
      <c r="G103" s="36"/>
      <c r="H103" s="31"/>
      <c r="K103" s="32"/>
    </row>
    <row r="104" customFormat="false" ht="14.1" hidden="true" customHeight="true" outlineLevel="1" collapsed="false">
      <c r="A104" s="43" t="s">
        <v>95</v>
      </c>
      <c r="B104" s="44" t="s">
        <v>15</v>
      </c>
      <c r="C104" s="27" t="n">
        <v>18</v>
      </c>
      <c r="D104" s="28" t="n">
        <v>155</v>
      </c>
      <c r="E104" s="29" t="n">
        <f aca="false">C104*D104</f>
        <v>2790</v>
      </c>
      <c r="F104" s="29"/>
      <c r="G104" s="36"/>
      <c r="H104" s="31"/>
      <c r="K104" s="32"/>
    </row>
    <row r="105" customFormat="false" ht="14.1" hidden="true" customHeight="true" outlineLevel="1" collapsed="false">
      <c r="A105" s="25" t="s">
        <v>96</v>
      </c>
      <c r="B105" s="33" t="s">
        <v>33</v>
      </c>
      <c r="C105" s="46" t="n">
        <v>6</v>
      </c>
      <c r="D105" s="28" t="n">
        <v>27</v>
      </c>
      <c r="E105" s="29" t="n">
        <f aca="false">C105*D105</f>
        <v>162</v>
      </c>
      <c r="F105" s="29"/>
      <c r="G105" s="36"/>
      <c r="H105" s="31"/>
      <c r="K105" s="32"/>
    </row>
    <row r="106" customFormat="false" ht="14.1" hidden="true" customHeight="true" outlineLevel="1" collapsed="false">
      <c r="A106" s="25" t="s">
        <v>97</v>
      </c>
      <c r="B106" s="33" t="s">
        <v>33</v>
      </c>
      <c r="C106" s="46" t="n">
        <v>6</v>
      </c>
      <c r="D106" s="28" t="n">
        <v>36</v>
      </c>
      <c r="E106" s="29" t="n">
        <f aca="false">C106*D106</f>
        <v>216</v>
      </c>
      <c r="F106" s="29"/>
      <c r="G106" s="36"/>
      <c r="H106" s="31"/>
      <c r="K106" s="32"/>
    </row>
    <row r="107" customFormat="false" ht="14.1" hidden="true" customHeight="true" outlineLevel="1" collapsed="false">
      <c r="A107" s="25" t="s">
        <v>98</v>
      </c>
      <c r="B107" s="33" t="s">
        <v>33</v>
      </c>
      <c r="C107" s="46" t="n">
        <v>18</v>
      </c>
      <c r="D107" s="28" t="n">
        <v>49</v>
      </c>
      <c r="E107" s="29" t="n">
        <f aca="false">C107*D107</f>
        <v>882</v>
      </c>
      <c r="F107" s="29"/>
      <c r="G107" s="36"/>
      <c r="H107" s="31"/>
      <c r="K107" s="32"/>
    </row>
    <row r="108" customFormat="false" ht="14.1" hidden="true" customHeight="true" outlineLevel="1" collapsed="false">
      <c r="A108" s="25" t="s">
        <v>99</v>
      </c>
      <c r="B108" s="33" t="s">
        <v>33</v>
      </c>
      <c r="C108" s="46" t="n">
        <v>24</v>
      </c>
      <c r="D108" s="28" t="n">
        <v>65</v>
      </c>
      <c r="E108" s="29" t="n">
        <f aca="false">C108*D108</f>
        <v>1560</v>
      </c>
      <c r="F108" s="29"/>
      <c r="G108" s="36"/>
      <c r="H108" s="31"/>
      <c r="K108" s="32"/>
    </row>
    <row r="109" customFormat="false" ht="14.1" hidden="true" customHeight="true" outlineLevel="1" collapsed="false">
      <c r="A109" s="25" t="s">
        <v>100</v>
      </c>
      <c r="B109" s="33" t="s">
        <v>33</v>
      </c>
      <c r="C109" s="46" t="n">
        <v>12</v>
      </c>
      <c r="D109" s="28" t="n">
        <v>77</v>
      </c>
      <c r="E109" s="29" t="n">
        <f aca="false">C109*D109</f>
        <v>924</v>
      </c>
      <c r="F109" s="29"/>
      <c r="G109" s="36"/>
      <c r="H109" s="31"/>
      <c r="K109" s="32"/>
    </row>
    <row r="110" customFormat="false" ht="14.1" hidden="true" customHeight="true" outlineLevel="1" collapsed="false">
      <c r="A110" s="25" t="s">
        <v>101</v>
      </c>
      <c r="B110" s="33" t="s">
        <v>33</v>
      </c>
      <c r="C110" s="46" t="n">
        <v>40</v>
      </c>
      <c r="D110" s="28" t="n">
        <v>110</v>
      </c>
      <c r="E110" s="29" t="n">
        <f aca="false">C110*D110</f>
        <v>4400</v>
      </c>
      <c r="F110" s="29"/>
      <c r="G110" s="36"/>
      <c r="H110" s="31"/>
      <c r="K110" s="32"/>
    </row>
    <row r="111" customFormat="false" ht="14.1" hidden="true" customHeight="true" outlineLevel="1" collapsed="false">
      <c r="A111" s="25" t="s">
        <v>102</v>
      </c>
      <c r="B111" s="33" t="s">
        <v>33</v>
      </c>
      <c r="C111" s="46" t="n">
        <v>24</v>
      </c>
      <c r="D111" s="28" t="n">
        <v>125</v>
      </c>
      <c r="E111" s="29" t="n">
        <f aca="false">C111*D111</f>
        <v>3000</v>
      </c>
      <c r="F111" s="29"/>
      <c r="G111" s="36"/>
      <c r="H111" s="31"/>
      <c r="K111" s="32"/>
    </row>
    <row r="112" customFormat="false" ht="14.1" hidden="true" customHeight="true" outlineLevel="1" collapsed="false">
      <c r="A112" s="25" t="s">
        <v>103</v>
      </c>
      <c r="B112" s="33" t="s">
        <v>33</v>
      </c>
      <c r="C112" s="46" t="n">
        <v>32</v>
      </c>
      <c r="D112" s="28" t="n">
        <v>135</v>
      </c>
      <c r="E112" s="29" t="n">
        <f aca="false">C112*D112</f>
        <v>4320</v>
      </c>
      <c r="F112" s="29"/>
      <c r="G112" s="36"/>
      <c r="H112" s="31"/>
      <c r="K112" s="32"/>
    </row>
    <row r="113" customFormat="false" ht="14.1" hidden="true" customHeight="true" outlineLevel="1" collapsed="false">
      <c r="A113" s="25" t="s">
        <v>104</v>
      </c>
      <c r="B113" s="33" t="s">
        <v>33</v>
      </c>
      <c r="C113" s="46" t="n">
        <v>2</v>
      </c>
      <c r="D113" s="28" t="n">
        <v>650</v>
      </c>
      <c r="E113" s="29" t="n">
        <f aca="false">C113*D113</f>
        <v>1300</v>
      </c>
      <c r="F113" s="29"/>
      <c r="G113" s="36"/>
      <c r="H113" s="31"/>
      <c r="K113" s="32"/>
    </row>
    <row r="114" customFormat="false" ht="14.1" hidden="true" customHeight="true" outlineLevel="1" collapsed="false">
      <c r="A114" s="25" t="s">
        <v>105</v>
      </c>
      <c r="B114" s="33" t="s">
        <v>33</v>
      </c>
      <c r="C114" s="46" t="n">
        <v>24</v>
      </c>
      <c r="D114" s="28" t="n">
        <v>45</v>
      </c>
      <c r="E114" s="29" t="n">
        <f aca="false">C114*D114</f>
        <v>1080</v>
      </c>
      <c r="F114" s="29"/>
      <c r="G114" s="36"/>
      <c r="H114" s="31"/>
      <c r="K114" s="32"/>
    </row>
    <row r="115" customFormat="false" ht="14.1" hidden="true" customHeight="true" outlineLevel="1" collapsed="false">
      <c r="A115" s="25" t="s">
        <v>106</v>
      </c>
      <c r="B115" s="33" t="s">
        <v>76</v>
      </c>
      <c r="C115" s="46" t="n">
        <v>10</v>
      </c>
      <c r="D115" s="28" t="n">
        <v>15</v>
      </c>
      <c r="E115" s="29" t="n">
        <f aca="false">C115*D115</f>
        <v>150</v>
      </c>
      <c r="F115" s="29"/>
      <c r="G115" s="36"/>
      <c r="H115" s="31"/>
      <c r="K115" s="32"/>
    </row>
    <row r="116" customFormat="false" ht="14.1" hidden="true" customHeight="true" outlineLevel="1" collapsed="false">
      <c r="A116" s="25" t="s">
        <v>107</v>
      </c>
      <c r="B116" s="33" t="s">
        <v>76</v>
      </c>
      <c r="C116" s="46" t="n">
        <v>20</v>
      </c>
      <c r="D116" s="28" t="n">
        <v>19</v>
      </c>
      <c r="E116" s="29" t="n">
        <f aca="false">C116*D116</f>
        <v>380</v>
      </c>
      <c r="F116" s="29"/>
      <c r="G116" s="36"/>
      <c r="H116" s="31"/>
      <c r="K116" s="32"/>
    </row>
    <row r="117" customFormat="false" ht="14.1" hidden="true" customHeight="true" outlineLevel="1" collapsed="false">
      <c r="A117" s="25" t="s">
        <v>108</v>
      </c>
      <c r="B117" s="33" t="s">
        <v>76</v>
      </c>
      <c r="C117" s="46" t="n">
        <v>8</v>
      </c>
      <c r="D117" s="28" t="n">
        <v>26</v>
      </c>
      <c r="E117" s="29" t="n">
        <f aca="false">C117*D117</f>
        <v>208</v>
      </c>
      <c r="F117" s="29"/>
      <c r="G117" s="36"/>
      <c r="H117" s="31"/>
      <c r="K117" s="32"/>
    </row>
    <row r="118" customFormat="false" ht="14.1" hidden="true" customHeight="true" outlineLevel="1" collapsed="false">
      <c r="A118" s="25" t="s">
        <v>109</v>
      </c>
      <c r="B118" s="33" t="s">
        <v>76</v>
      </c>
      <c r="C118" s="46" t="n">
        <v>42</v>
      </c>
      <c r="D118" s="28" t="n">
        <v>37</v>
      </c>
      <c r="E118" s="29" t="n">
        <f aca="false">C118*D118</f>
        <v>1554</v>
      </c>
      <c r="F118" s="29"/>
      <c r="G118" s="36"/>
      <c r="H118" s="31"/>
      <c r="K118" s="32"/>
    </row>
    <row r="119" customFormat="false" ht="14.1" hidden="true" customHeight="true" outlineLevel="1" collapsed="false">
      <c r="A119" s="25" t="s">
        <v>110</v>
      </c>
      <c r="B119" s="33" t="s">
        <v>76</v>
      </c>
      <c r="C119" s="46" t="n">
        <v>4</v>
      </c>
      <c r="D119" s="28" t="n">
        <v>50</v>
      </c>
      <c r="E119" s="29" t="n">
        <f aca="false">C119*D119</f>
        <v>200</v>
      </c>
      <c r="F119" s="29"/>
      <c r="G119" s="36"/>
      <c r="H119" s="31"/>
      <c r="K119" s="32"/>
    </row>
    <row r="120" customFormat="false" ht="14.1" hidden="true" customHeight="true" outlineLevel="1" collapsed="false">
      <c r="A120" s="25" t="s">
        <v>111</v>
      </c>
      <c r="B120" s="33" t="s">
        <v>76</v>
      </c>
      <c r="C120" s="46" t="n">
        <v>20</v>
      </c>
      <c r="D120" s="28" t="n">
        <v>72</v>
      </c>
      <c r="E120" s="29" t="n">
        <f aca="false">C120*D120</f>
        <v>1440</v>
      </c>
      <c r="F120" s="29"/>
      <c r="G120" s="36"/>
      <c r="H120" s="31"/>
      <c r="K120" s="32"/>
    </row>
    <row r="121" customFormat="false" ht="14.1" hidden="true" customHeight="true" outlineLevel="1" collapsed="false">
      <c r="A121" s="25" t="s">
        <v>112</v>
      </c>
      <c r="B121" s="33" t="s">
        <v>76</v>
      </c>
      <c r="C121" s="46" t="n">
        <v>2</v>
      </c>
      <c r="D121" s="28" t="n">
        <v>110</v>
      </c>
      <c r="E121" s="29" t="n">
        <f aca="false">C121*D121</f>
        <v>220</v>
      </c>
      <c r="F121" s="29"/>
      <c r="G121" s="36"/>
      <c r="H121" s="31"/>
      <c r="K121" s="32"/>
    </row>
    <row r="122" customFormat="false" ht="14.1" hidden="true" customHeight="true" outlineLevel="1" collapsed="false">
      <c r="A122" s="25" t="s">
        <v>113</v>
      </c>
      <c r="B122" s="33" t="s">
        <v>15</v>
      </c>
      <c r="C122" s="46" t="n">
        <v>10</v>
      </c>
      <c r="D122" s="28" t="n">
        <v>96</v>
      </c>
      <c r="E122" s="29" t="n">
        <f aca="false">C122*D122</f>
        <v>960</v>
      </c>
      <c r="F122" s="29"/>
      <c r="G122" s="36"/>
      <c r="H122" s="31"/>
    </row>
    <row r="123" customFormat="false" ht="14.1" hidden="true" customHeight="true" outlineLevel="1" collapsed="false">
      <c r="A123" s="25" t="s">
        <v>114</v>
      </c>
      <c r="B123" s="33" t="s">
        <v>15</v>
      </c>
      <c r="C123" s="46" t="n">
        <v>10</v>
      </c>
      <c r="D123" s="28" t="n">
        <v>94</v>
      </c>
      <c r="E123" s="29" t="n">
        <f aca="false">C123*D123</f>
        <v>940</v>
      </c>
      <c r="F123" s="29"/>
      <c r="G123" s="36"/>
      <c r="H123" s="31"/>
    </row>
    <row r="124" customFormat="false" ht="14.1" hidden="true" customHeight="true" outlineLevel="1" collapsed="false">
      <c r="A124" s="25" t="s">
        <v>115</v>
      </c>
      <c r="B124" s="33" t="s">
        <v>15</v>
      </c>
      <c r="C124" s="46" t="n">
        <v>8</v>
      </c>
      <c r="D124" s="28" t="n">
        <v>29</v>
      </c>
      <c r="E124" s="29" t="n">
        <f aca="false">C124*D124</f>
        <v>232</v>
      </c>
      <c r="F124" s="29"/>
      <c r="G124" s="36"/>
      <c r="H124" s="31"/>
    </row>
    <row r="125" customFormat="false" ht="14.1" hidden="true" customHeight="true" outlineLevel="1" collapsed="false">
      <c r="A125" s="25" t="s">
        <v>116</v>
      </c>
      <c r="B125" s="33" t="s">
        <v>15</v>
      </c>
      <c r="C125" s="46" t="n">
        <v>10</v>
      </c>
      <c r="D125" s="28" t="n">
        <v>45</v>
      </c>
      <c r="E125" s="29" t="n">
        <f aca="false">C125*D125</f>
        <v>450</v>
      </c>
      <c r="F125" s="29"/>
      <c r="G125" s="36"/>
      <c r="H125" s="31"/>
    </row>
    <row r="126" customFormat="false" ht="14.1" hidden="true" customHeight="true" outlineLevel="1" collapsed="false">
      <c r="A126" s="25" t="s">
        <v>117</v>
      </c>
      <c r="B126" s="33" t="s">
        <v>15</v>
      </c>
      <c r="C126" s="46" t="n">
        <v>12</v>
      </c>
      <c r="D126" s="28" t="n">
        <v>65</v>
      </c>
      <c r="E126" s="29" t="n">
        <f aca="false">C126*D126</f>
        <v>780</v>
      </c>
      <c r="F126" s="29"/>
      <c r="G126" s="36"/>
      <c r="H126" s="31"/>
    </row>
    <row r="127" customFormat="false" ht="14.1" hidden="true" customHeight="true" outlineLevel="1" collapsed="false">
      <c r="A127" s="25" t="s">
        <v>118</v>
      </c>
      <c r="B127" s="33" t="s">
        <v>15</v>
      </c>
      <c r="C127" s="46" t="n">
        <v>8</v>
      </c>
      <c r="D127" s="28" t="n">
        <v>136</v>
      </c>
      <c r="E127" s="29" t="n">
        <f aca="false">C127*D127</f>
        <v>1088</v>
      </c>
      <c r="F127" s="29"/>
      <c r="G127" s="36"/>
      <c r="H127" s="31"/>
    </row>
    <row r="128" s="48" customFormat="true" ht="14.1" hidden="true" customHeight="true" outlineLevel="1" collapsed="false">
      <c r="A128" s="25" t="s">
        <v>119</v>
      </c>
      <c r="B128" s="33" t="s">
        <v>15</v>
      </c>
      <c r="C128" s="46" t="n">
        <v>12</v>
      </c>
      <c r="D128" s="28" t="n">
        <v>180</v>
      </c>
      <c r="E128" s="29" t="n">
        <f aca="false">C128*D128</f>
        <v>2160</v>
      </c>
      <c r="F128" s="29"/>
      <c r="G128" s="47"/>
      <c r="H128" s="47"/>
    </row>
    <row r="129" customFormat="false" ht="14.1" hidden="true" customHeight="true" outlineLevel="1" collapsed="false">
      <c r="A129" s="25" t="s">
        <v>120</v>
      </c>
      <c r="B129" s="33" t="s">
        <v>15</v>
      </c>
      <c r="C129" s="46" t="n">
        <v>10</v>
      </c>
      <c r="D129" s="28" t="n">
        <v>390</v>
      </c>
      <c r="E129" s="29" t="n">
        <f aca="false">C129*D129</f>
        <v>3900</v>
      </c>
      <c r="F129" s="29"/>
      <c r="G129" s="49"/>
    </row>
    <row r="130" customFormat="false" ht="14.1" hidden="true" customHeight="true" outlineLevel="1" collapsed="false">
      <c r="A130" s="25" t="s">
        <v>121</v>
      </c>
      <c r="B130" s="33" t="s">
        <v>15</v>
      </c>
      <c r="C130" s="46" t="n">
        <v>20</v>
      </c>
      <c r="D130" s="28" t="n">
        <v>73</v>
      </c>
      <c r="E130" s="29" t="n">
        <f aca="false">C130*D130</f>
        <v>1460</v>
      </c>
      <c r="F130" s="29"/>
      <c r="G130" s="36"/>
      <c r="H130" s="31"/>
    </row>
    <row r="131" customFormat="false" ht="14.1" hidden="true" customHeight="true" outlineLevel="1" collapsed="false">
      <c r="A131" s="25" t="s">
        <v>122</v>
      </c>
      <c r="B131" s="33" t="s">
        <v>15</v>
      </c>
      <c r="C131" s="46" t="n">
        <v>6</v>
      </c>
      <c r="D131" s="28" t="n">
        <v>55</v>
      </c>
      <c r="E131" s="29" t="n">
        <f aca="false">C131*D131</f>
        <v>330</v>
      </c>
      <c r="F131" s="29"/>
      <c r="G131" s="36"/>
      <c r="H131" s="31"/>
    </row>
    <row r="132" customFormat="false" ht="14.1" hidden="true" customHeight="true" outlineLevel="1" collapsed="false">
      <c r="A132" s="25" t="s">
        <v>123</v>
      </c>
      <c r="B132" s="33" t="s">
        <v>15</v>
      </c>
      <c r="C132" s="46" t="n">
        <v>8</v>
      </c>
      <c r="D132" s="28" t="n">
        <v>44</v>
      </c>
      <c r="E132" s="29" t="n">
        <f aca="false">C132*D132</f>
        <v>352</v>
      </c>
      <c r="F132" s="29"/>
      <c r="G132" s="36"/>
      <c r="H132" s="31"/>
    </row>
    <row r="133" customFormat="false" ht="14.1" hidden="true" customHeight="true" outlineLevel="1" collapsed="false">
      <c r="A133" s="25" t="s">
        <v>124</v>
      </c>
      <c r="B133" s="33" t="s">
        <v>15</v>
      </c>
      <c r="C133" s="46" t="n">
        <v>8</v>
      </c>
      <c r="D133" s="28" t="n">
        <v>24</v>
      </c>
      <c r="E133" s="29" t="n">
        <f aca="false">C133*D133</f>
        <v>192</v>
      </c>
      <c r="F133" s="29"/>
      <c r="G133" s="36"/>
      <c r="H133" s="31"/>
    </row>
    <row r="134" customFormat="false" ht="14.1" hidden="true" customHeight="true" outlineLevel="1" collapsed="false">
      <c r="A134" s="25" t="s">
        <v>125</v>
      </c>
      <c r="B134" s="33" t="s">
        <v>15</v>
      </c>
      <c r="C134" s="46" t="n">
        <v>12</v>
      </c>
      <c r="D134" s="28" t="n">
        <v>15</v>
      </c>
      <c r="E134" s="29" t="n">
        <f aca="false">C134*D134</f>
        <v>180</v>
      </c>
      <c r="F134" s="29"/>
      <c r="G134" s="36"/>
      <c r="H134" s="31"/>
    </row>
    <row r="135" customFormat="false" ht="14.1" hidden="true" customHeight="true" outlineLevel="1" collapsed="false">
      <c r="A135" s="25" t="s">
        <v>126</v>
      </c>
      <c r="B135" s="33" t="s">
        <v>15</v>
      </c>
      <c r="C135" s="46" t="n">
        <v>12</v>
      </c>
      <c r="D135" s="28" t="n">
        <v>8</v>
      </c>
      <c r="E135" s="29" t="n">
        <f aca="false">C135*D135</f>
        <v>96</v>
      </c>
      <c r="F135" s="29"/>
      <c r="G135" s="36"/>
      <c r="H135" s="31"/>
    </row>
    <row r="136" customFormat="false" ht="14.1" hidden="true" customHeight="true" outlineLevel="1" collapsed="false">
      <c r="A136" s="25" t="s">
        <v>127</v>
      </c>
      <c r="B136" s="33" t="s">
        <v>15</v>
      </c>
      <c r="C136" s="46" t="n">
        <v>50</v>
      </c>
      <c r="D136" s="28" t="n">
        <v>7</v>
      </c>
      <c r="E136" s="29" t="n">
        <f aca="false">C136*D136</f>
        <v>350</v>
      </c>
      <c r="F136" s="29"/>
      <c r="G136" s="36"/>
      <c r="H136" s="31"/>
    </row>
    <row r="137" customFormat="false" ht="14.1" hidden="true" customHeight="true" outlineLevel="1" collapsed="false">
      <c r="A137" s="25" t="s">
        <v>128</v>
      </c>
      <c r="B137" s="33" t="s">
        <v>15</v>
      </c>
      <c r="C137" s="46" t="n">
        <v>10</v>
      </c>
      <c r="D137" s="28" t="n">
        <v>14</v>
      </c>
      <c r="E137" s="29" t="n">
        <f aca="false">C137*D137</f>
        <v>140</v>
      </c>
      <c r="F137" s="29"/>
      <c r="G137" s="36"/>
      <c r="H137" s="31"/>
    </row>
    <row r="138" customFormat="false" ht="14.1" hidden="true" customHeight="true" outlineLevel="1" collapsed="false">
      <c r="A138" s="25" t="s">
        <v>129</v>
      </c>
      <c r="B138" s="33" t="s">
        <v>15</v>
      </c>
      <c r="C138" s="46" t="n">
        <v>10</v>
      </c>
      <c r="D138" s="28" t="n">
        <v>5</v>
      </c>
      <c r="E138" s="29" t="n">
        <f aca="false">C138*D138</f>
        <v>50</v>
      </c>
      <c r="F138" s="29"/>
      <c r="G138" s="36"/>
      <c r="H138" s="31"/>
    </row>
    <row r="139" customFormat="false" ht="14.1" hidden="true" customHeight="true" outlineLevel="1" collapsed="false">
      <c r="A139" s="25" t="s">
        <v>130</v>
      </c>
      <c r="B139" s="33" t="s">
        <v>15</v>
      </c>
      <c r="C139" s="46" t="n">
        <v>10</v>
      </c>
      <c r="D139" s="28" t="n">
        <v>7</v>
      </c>
      <c r="E139" s="29" t="n">
        <f aca="false">C139*D139</f>
        <v>70</v>
      </c>
      <c r="F139" s="29"/>
      <c r="G139" s="49"/>
    </row>
    <row r="140" customFormat="false" ht="14.1" hidden="true" customHeight="true" outlineLevel="1" collapsed="false">
      <c r="A140" s="25" t="s">
        <v>131</v>
      </c>
      <c r="B140" s="33" t="s">
        <v>15</v>
      </c>
      <c r="C140" s="46" t="n">
        <v>8</v>
      </c>
      <c r="D140" s="28" t="n">
        <v>9</v>
      </c>
      <c r="E140" s="29" t="n">
        <f aca="false">C140*D140</f>
        <v>72</v>
      </c>
      <c r="F140" s="29"/>
      <c r="G140" s="49"/>
    </row>
    <row r="141" customFormat="false" ht="14.1" hidden="true" customHeight="true" outlineLevel="1" collapsed="false">
      <c r="A141" s="25" t="s">
        <v>132</v>
      </c>
      <c r="B141" s="33" t="s">
        <v>15</v>
      </c>
      <c r="C141" s="46" t="n">
        <v>8</v>
      </c>
      <c r="D141" s="28" t="n">
        <v>14</v>
      </c>
      <c r="E141" s="29" t="n">
        <f aca="false">C141*D141</f>
        <v>112</v>
      </c>
      <c r="F141" s="29"/>
      <c r="G141" s="49"/>
      <c r="H141" s="31"/>
    </row>
    <row r="142" s="49" customFormat="true" ht="14.1" hidden="true" customHeight="true" outlineLevel="1" collapsed="false">
      <c r="A142" s="25" t="s">
        <v>133</v>
      </c>
      <c r="B142" s="33" t="s">
        <v>15</v>
      </c>
      <c r="C142" s="46" t="n">
        <v>16</v>
      </c>
      <c r="D142" s="28" t="n">
        <v>7</v>
      </c>
      <c r="E142" s="29" t="n">
        <f aca="false">C142*D142</f>
        <v>112</v>
      </c>
      <c r="F142" s="29"/>
    </row>
    <row r="143" s="49" customFormat="true" ht="14.1" hidden="true" customHeight="true" outlineLevel="1" collapsed="false">
      <c r="A143" s="25" t="s">
        <v>134</v>
      </c>
      <c r="B143" s="33" t="s">
        <v>15</v>
      </c>
      <c r="C143" s="46" t="n">
        <v>20</v>
      </c>
      <c r="D143" s="28" t="n">
        <v>11</v>
      </c>
      <c r="E143" s="29" t="n">
        <f aca="false">C143*D143</f>
        <v>220</v>
      </c>
      <c r="F143" s="29"/>
    </row>
    <row r="144" s="49" customFormat="true" ht="14.1" hidden="true" customHeight="true" outlineLevel="1" collapsed="false">
      <c r="A144" s="25" t="s">
        <v>135</v>
      </c>
      <c r="B144" s="33" t="s">
        <v>15</v>
      </c>
      <c r="C144" s="46" t="n">
        <v>20</v>
      </c>
      <c r="D144" s="28" t="n">
        <v>14</v>
      </c>
      <c r="E144" s="29" t="n">
        <f aca="false">C144*D144</f>
        <v>280</v>
      </c>
      <c r="F144" s="29"/>
    </row>
    <row r="145" s="49" customFormat="true" ht="14.1" hidden="true" customHeight="true" outlineLevel="1" collapsed="false">
      <c r="A145" s="25" t="s">
        <v>136</v>
      </c>
      <c r="B145" s="33" t="s">
        <v>15</v>
      </c>
      <c r="C145" s="46" t="n">
        <v>20</v>
      </c>
      <c r="D145" s="28" t="n">
        <v>22</v>
      </c>
      <c r="E145" s="29" t="n">
        <f aca="false">C145*D145</f>
        <v>440</v>
      </c>
      <c r="F145" s="29"/>
      <c r="G145" s="50"/>
    </row>
    <row r="146" s="49" customFormat="true" ht="14.1" hidden="true" customHeight="true" outlineLevel="1" collapsed="false">
      <c r="A146" s="25" t="s">
        <v>137</v>
      </c>
      <c r="B146" s="33" t="s">
        <v>15</v>
      </c>
      <c r="C146" s="46" t="n">
        <v>24</v>
      </c>
      <c r="D146" s="28" t="n">
        <v>36</v>
      </c>
      <c r="E146" s="29" t="n">
        <f aca="false">C146*D146</f>
        <v>864</v>
      </c>
      <c r="F146" s="29"/>
      <c r="G146" s="50"/>
    </row>
    <row r="147" s="49" customFormat="true" ht="14.1" hidden="true" customHeight="true" outlineLevel="1" collapsed="false">
      <c r="A147" s="25" t="s">
        <v>138</v>
      </c>
      <c r="B147" s="33" t="s">
        <v>15</v>
      </c>
      <c r="C147" s="46" t="n">
        <v>24</v>
      </c>
      <c r="D147" s="28" t="n">
        <v>42</v>
      </c>
      <c r="E147" s="29" t="n">
        <f aca="false">C147*D147</f>
        <v>1008</v>
      </c>
      <c r="F147" s="29"/>
      <c r="G147" s="50"/>
    </row>
    <row r="148" s="49" customFormat="true" ht="14.1" hidden="true" customHeight="true" outlineLevel="1" collapsed="false">
      <c r="A148" s="25" t="s">
        <v>139</v>
      </c>
      <c r="B148" s="33" t="s">
        <v>15</v>
      </c>
      <c r="C148" s="46" t="n">
        <v>40</v>
      </c>
      <c r="D148" s="28" t="n">
        <v>380</v>
      </c>
      <c r="E148" s="29" t="n">
        <f aca="false">C148*D148</f>
        <v>15200</v>
      </c>
      <c r="F148" s="29"/>
      <c r="G148" s="50"/>
    </row>
    <row r="149" s="49" customFormat="true" ht="14.1" hidden="false" customHeight="true" outlineLevel="0" collapsed="false">
      <c r="A149" s="25" t="s">
        <v>140</v>
      </c>
      <c r="B149" s="33" t="s">
        <v>15</v>
      </c>
      <c r="C149" s="46" t="n">
        <v>5</v>
      </c>
      <c r="D149" s="28" t="n">
        <v>10500</v>
      </c>
      <c r="E149" s="29" t="n">
        <f aca="false">C149*D149</f>
        <v>52500</v>
      </c>
      <c r="F149" s="29"/>
      <c r="G149" s="50"/>
    </row>
    <row r="150" s="49" customFormat="true" ht="14.1" hidden="true" customHeight="true" outlineLevel="1" collapsed="false">
      <c r="A150" s="25" t="s">
        <v>141</v>
      </c>
      <c r="B150" s="33" t="s">
        <v>142</v>
      </c>
      <c r="C150" s="46" t="n">
        <v>1</v>
      </c>
      <c r="D150" s="28" t="n">
        <v>4000</v>
      </c>
      <c r="E150" s="29" t="n">
        <f aca="false">C150*D150</f>
        <v>4000</v>
      </c>
      <c r="F150" s="29"/>
      <c r="G150" s="50"/>
    </row>
    <row r="151" s="49" customFormat="true" ht="14.1" hidden="false" customHeight="true" outlineLevel="0" collapsed="false">
      <c r="A151" s="25" t="s">
        <v>143</v>
      </c>
      <c r="B151" s="33" t="s">
        <v>15</v>
      </c>
      <c r="C151" s="46" t="n">
        <v>20</v>
      </c>
      <c r="D151" s="28" t="n">
        <v>26</v>
      </c>
      <c r="E151" s="29" t="n">
        <f aca="false">C151*D151</f>
        <v>520</v>
      </c>
      <c r="F151" s="29"/>
      <c r="G151" s="50"/>
    </row>
    <row r="152" s="49" customFormat="true" ht="14.1" hidden="true" customHeight="true" outlineLevel="1" collapsed="false">
      <c r="A152" s="25" t="s">
        <v>144</v>
      </c>
      <c r="B152" s="33" t="s">
        <v>15</v>
      </c>
      <c r="C152" s="46" t="n">
        <v>20</v>
      </c>
      <c r="D152" s="28" t="n">
        <v>8</v>
      </c>
      <c r="E152" s="29" t="n">
        <f aca="false">C152*D152</f>
        <v>160</v>
      </c>
      <c r="F152" s="29"/>
      <c r="G152" s="51"/>
    </row>
    <row r="153" s="49" customFormat="true" ht="14.1" hidden="true" customHeight="true" outlineLevel="1" collapsed="false">
      <c r="A153" s="25" t="s">
        <v>145</v>
      </c>
      <c r="B153" s="33" t="s">
        <v>15</v>
      </c>
      <c r="C153" s="46" t="n">
        <v>30</v>
      </c>
      <c r="D153" s="28" t="n">
        <v>25</v>
      </c>
      <c r="E153" s="29" t="n">
        <f aca="false">C153*D153</f>
        <v>750</v>
      </c>
      <c r="F153" s="29"/>
      <c r="G153" s="1"/>
    </row>
    <row r="154" s="49" customFormat="true" ht="14.1" hidden="true" customHeight="true" outlineLevel="1" collapsed="false">
      <c r="A154" s="52" t="s">
        <v>146</v>
      </c>
      <c r="B154" s="33" t="s">
        <v>15</v>
      </c>
      <c r="C154" s="33" t="n">
        <v>1</v>
      </c>
      <c r="D154" s="53" t="n">
        <v>800</v>
      </c>
      <c r="E154" s="29" t="n">
        <f aca="false">C154*D154</f>
        <v>800</v>
      </c>
      <c r="F154" s="29"/>
      <c r="G154" s="1"/>
      <c r="H154" s="54"/>
      <c r="I154" s="55"/>
    </row>
    <row r="155" s="49" customFormat="true" ht="14.1" hidden="true" customHeight="true" outlineLevel="1" collapsed="false">
      <c r="A155" s="56" t="s">
        <v>147</v>
      </c>
      <c r="B155" s="33" t="s">
        <v>15</v>
      </c>
      <c r="C155" s="27" t="n">
        <v>8</v>
      </c>
      <c r="D155" s="28" t="n">
        <v>39</v>
      </c>
      <c r="E155" s="29" t="n">
        <f aca="false">C155*D155</f>
        <v>312</v>
      </c>
      <c r="F155" s="29"/>
      <c r="G155" s="1"/>
      <c r="H155" s="54"/>
      <c r="I155" s="55"/>
    </row>
    <row r="156" s="49" customFormat="true" ht="14.1" hidden="true" customHeight="true" outlineLevel="1" collapsed="false">
      <c r="A156" s="56" t="s">
        <v>148</v>
      </c>
      <c r="B156" s="33" t="s">
        <v>15</v>
      </c>
      <c r="C156" s="27" t="n">
        <v>5</v>
      </c>
      <c r="D156" s="28" t="n">
        <v>18</v>
      </c>
      <c r="E156" s="29" t="n">
        <f aca="false">C156*D156</f>
        <v>90</v>
      </c>
      <c r="F156" s="29"/>
      <c r="G156" s="1"/>
      <c r="H156" s="54"/>
      <c r="I156" s="55"/>
    </row>
    <row r="157" s="49" customFormat="true" ht="14.1" hidden="true" customHeight="true" outlineLevel="1" collapsed="false">
      <c r="A157" s="56" t="s">
        <v>149</v>
      </c>
      <c r="B157" s="33" t="s">
        <v>15</v>
      </c>
      <c r="C157" s="27" t="n">
        <v>28</v>
      </c>
      <c r="D157" s="28" t="n">
        <v>28</v>
      </c>
      <c r="E157" s="29" t="n">
        <f aca="false">C157*D157</f>
        <v>784</v>
      </c>
      <c r="F157" s="29"/>
      <c r="G157" s="1"/>
      <c r="H157" s="54"/>
      <c r="I157" s="55"/>
    </row>
    <row r="158" s="49" customFormat="true" ht="14.1" hidden="true" customHeight="true" outlineLevel="1" collapsed="false">
      <c r="A158" s="56" t="s">
        <v>150</v>
      </c>
      <c r="B158" s="33" t="s">
        <v>15</v>
      </c>
      <c r="C158" s="27" t="n">
        <v>20</v>
      </c>
      <c r="D158" s="28" t="n">
        <v>39</v>
      </c>
      <c r="E158" s="29" t="n">
        <f aca="false">C158*D158</f>
        <v>780</v>
      </c>
      <c r="F158" s="29"/>
      <c r="G158" s="1"/>
      <c r="H158" s="54"/>
      <c r="I158" s="55"/>
    </row>
    <row r="159" s="49" customFormat="true" ht="14.1" hidden="true" customHeight="true" outlineLevel="1" collapsed="false">
      <c r="A159" s="56" t="s">
        <v>151</v>
      </c>
      <c r="B159" s="33" t="s">
        <v>15</v>
      </c>
      <c r="C159" s="27" t="n">
        <v>20</v>
      </c>
      <c r="D159" s="28" t="n">
        <v>170</v>
      </c>
      <c r="E159" s="29" t="n">
        <f aca="false">C159*D159</f>
        <v>3400</v>
      </c>
      <c r="F159" s="29"/>
      <c r="G159" s="1"/>
      <c r="H159" s="54"/>
      <c r="I159" s="55"/>
    </row>
    <row r="160" s="49" customFormat="true" ht="14.1" hidden="false" customHeight="true" outlineLevel="0" collapsed="false">
      <c r="A160" s="56" t="s">
        <v>152</v>
      </c>
      <c r="B160" s="33" t="s">
        <v>15</v>
      </c>
      <c r="C160" s="46" t="n">
        <v>20</v>
      </c>
      <c r="D160" s="28" t="n">
        <v>26</v>
      </c>
      <c r="E160" s="29" t="n">
        <f aca="false">C160*D160</f>
        <v>520</v>
      </c>
      <c r="F160" s="29"/>
      <c r="G160" s="1"/>
      <c r="H160" s="54"/>
      <c r="I160" s="55"/>
    </row>
    <row r="161" s="49" customFormat="true" ht="14.1" hidden="false" customHeight="true" outlineLevel="0" collapsed="false">
      <c r="A161" s="56" t="s">
        <v>153</v>
      </c>
      <c r="B161" s="33" t="s">
        <v>15</v>
      </c>
      <c r="C161" s="46" t="n">
        <v>20</v>
      </c>
      <c r="D161" s="28" t="n">
        <v>35</v>
      </c>
      <c r="E161" s="29" t="n">
        <f aca="false">C161*D161</f>
        <v>700</v>
      </c>
      <c r="F161" s="29"/>
      <c r="G161" s="1"/>
      <c r="H161" s="54"/>
      <c r="I161" s="55"/>
    </row>
    <row r="162" s="51" customFormat="true" ht="14.1" hidden="true" customHeight="true" outlineLevel="1" collapsed="false">
      <c r="A162" s="56" t="s">
        <v>154</v>
      </c>
      <c r="B162" s="33" t="s">
        <v>33</v>
      </c>
      <c r="C162" s="46" t="n">
        <v>20</v>
      </c>
      <c r="D162" s="28" t="n">
        <v>55</v>
      </c>
      <c r="E162" s="29" t="n">
        <f aca="false">C162*D162</f>
        <v>1100</v>
      </c>
      <c r="F162" s="57"/>
      <c r="G162" s="49"/>
    </row>
    <row r="163" customFormat="false" ht="14.1" hidden="true" customHeight="true" outlineLevel="1" collapsed="false">
      <c r="A163" s="56" t="s">
        <v>155</v>
      </c>
      <c r="B163" s="33" t="s">
        <v>33</v>
      </c>
      <c r="C163" s="46" t="n">
        <v>20</v>
      </c>
      <c r="D163" s="28" t="n">
        <v>96</v>
      </c>
      <c r="E163" s="29" t="n">
        <f aca="false">C163*D163</f>
        <v>1920</v>
      </c>
      <c r="F163" s="57"/>
      <c r="G163" s="49"/>
    </row>
    <row r="164" customFormat="false" ht="14.1" hidden="true" customHeight="true" outlineLevel="1" collapsed="false">
      <c r="A164" s="56" t="s">
        <v>156</v>
      </c>
      <c r="B164" s="33"/>
      <c r="C164" s="46"/>
      <c r="D164" s="28"/>
      <c r="E164" s="29" t="n">
        <v>17500</v>
      </c>
      <c r="F164" s="57"/>
      <c r="G164" s="49"/>
    </row>
    <row r="165" customFormat="false" ht="12.75" hidden="true" customHeight="false" outlineLevel="1" collapsed="false">
      <c r="A165" s="58" t="s">
        <v>157</v>
      </c>
      <c r="B165" s="33" t="s">
        <v>158</v>
      </c>
      <c r="C165" s="33" t="n">
        <v>3</v>
      </c>
      <c r="D165" s="28" t="n">
        <v>55</v>
      </c>
      <c r="E165" s="29" t="n">
        <f aca="false">C165*D165</f>
        <v>165</v>
      </c>
      <c r="F165" s="57"/>
    </row>
    <row r="166" customFormat="false" ht="12.75" hidden="true" customHeight="false" outlineLevel="1" collapsed="false">
      <c r="A166" s="58" t="s">
        <v>159</v>
      </c>
      <c r="B166" s="33" t="s">
        <v>15</v>
      </c>
      <c r="C166" s="33" t="n">
        <v>1</v>
      </c>
      <c r="D166" s="28" t="n">
        <v>80</v>
      </c>
      <c r="E166" s="29" t="n">
        <f aca="false">C166*D166</f>
        <v>80</v>
      </c>
      <c r="F166" s="57"/>
    </row>
    <row r="167" customFormat="false" ht="12.75" hidden="true" customHeight="false" outlineLevel="1" collapsed="false">
      <c r="A167" s="59" t="s">
        <v>160</v>
      </c>
      <c r="B167" s="60" t="s">
        <v>15</v>
      </c>
      <c r="C167" s="60" t="n">
        <v>5</v>
      </c>
      <c r="D167" s="61" t="n">
        <v>130</v>
      </c>
      <c r="E167" s="62" t="n">
        <f aca="false">C167*D167</f>
        <v>650</v>
      </c>
      <c r="F167" s="57"/>
    </row>
    <row r="168" customFormat="false" ht="16.5" hidden="false" customHeight="true" outlineLevel="0" collapsed="false">
      <c r="A168" s="63" t="s">
        <v>161</v>
      </c>
      <c r="B168" s="63"/>
      <c r="C168" s="63"/>
      <c r="D168" s="63"/>
      <c r="E168" s="63"/>
      <c r="F168" s="64"/>
    </row>
    <row r="169" customFormat="false" ht="12.75" hidden="true" customHeight="false" outlineLevel="1" collapsed="false">
      <c r="A169" s="25"/>
      <c r="B169" s="46"/>
      <c r="C169" s="46"/>
      <c r="D169" s="37"/>
      <c r="E169" s="65"/>
      <c r="F169" s="66"/>
    </row>
    <row r="170" customFormat="false" ht="12.75" hidden="true" customHeight="false" outlineLevel="1" collapsed="false">
      <c r="A170" s="67"/>
      <c r="B170" s="46"/>
      <c r="C170" s="27"/>
      <c r="D170" s="37"/>
      <c r="E170" s="68"/>
      <c r="F170" s="15"/>
    </row>
    <row r="171" customFormat="false" ht="12.75" hidden="true" customHeight="false" outlineLevel="1" collapsed="false">
      <c r="A171" s="25"/>
      <c r="B171" s="46"/>
      <c r="C171" s="27"/>
      <c r="D171" s="37"/>
      <c r="E171" s="68"/>
      <c r="F171" s="15"/>
    </row>
    <row r="172" customFormat="false" ht="12.75" hidden="true" customHeight="false" outlineLevel="1" collapsed="false">
      <c r="A172" s="67"/>
      <c r="B172" s="46"/>
      <c r="C172" s="27"/>
      <c r="D172" s="37"/>
      <c r="E172" s="68"/>
      <c r="F172" s="15"/>
    </row>
    <row r="173" customFormat="false" ht="12.75" hidden="true" customHeight="false" outlineLevel="1" collapsed="false"/>
    <row r="174" customFormat="false" ht="12.75" hidden="false" customHeight="false" outlineLevel="1" collapsed="false"/>
    <row r="175" customFormat="false" ht="25.5" hidden="false" customHeight="true" outlineLevel="0" collapsed="false">
      <c r="A175" s="69" t="s">
        <v>162</v>
      </c>
      <c r="B175" s="70" t="s">
        <v>163</v>
      </c>
      <c r="C175" s="71"/>
      <c r="D175" s="72"/>
      <c r="E175" s="72"/>
      <c r="F175" s="72"/>
    </row>
    <row r="184" customFormat="false" ht="12.75" hidden="true" customHeight="false" outlineLevel="1" collapsed="false"/>
    <row r="185" customFormat="false" ht="12.75" hidden="true" customHeight="false" outlineLevel="1" collapsed="false"/>
  </sheetData>
  <mergeCells count="13">
    <mergeCell ref="A1:E1"/>
    <mergeCell ref="A2:E2"/>
    <mergeCell ref="A3:E3"/>
    <mergeCell ref="A4:E4"/>
    <mergeCell ref="A6:E6"/>
    <mergeCell ref="A7:E7"/>
    <mergeCell ref="A8:E8"/>
    <mergeCell ref="A10:F10"/>
    <mergeCell ref="A27:F27"/>
    <mergeCell ref="A51:F51"/>
    <mergeCell ref="A72:F73"/>
    <mergeCell ref="D81:E81"/>
    <mergeCell ref="A168:E168"/>
  </mergeCells>
  <hyperlinks>
    <hyperlink ref="B175" r:id="rId1" display="0675018883@ukr.net"/>
  </hyperlinks>
  <printOptions headings="false" gridLines="false" gridLinesSet="true" horizontalCentered="false" verticalCentered="false"/>
  <pageMargins left="0.559722222222222" right="0.2" top="0.2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22:18Z</dcterms:created>
  <dc:creator>user</dc:creator>
  <dc:description/>
  <dc:language>en-US</dc:language>
  <cp:lastModifiedBy>Admin</cp:lastModifiedBy>
  <cp:lastPrinted>2016-02-24T08:10:17Z</cp:lastPrinted>
  <dcterms:modified xsi:type="dcterms:W3CDTF">2016-04-11T13:54:36Z</dcterms:modified>
  <cp:revision>0</cp:revision>
  <dc:subject/>
  <dc:title/>
</cp:coreProperties>
</file>