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4">
  <si>
    <t xml:space="preserve">Постачальник:</t>
  </si>
  <si>
    <t xml:space="preserve">ТОВАРИСТВО З ОБМЕЖЕНОЮ ВІДПОВІДАЛЬНІСТЮ "ГЛОБАЛ ДЖЕНЕРАЛ ТРЕЙД"</t>
  </si>
  <si>
    <t xml:space="preserve">Покупець:</t>
  </si>
  <si>
    <t xml:space="preserve">Кінцевий споживач</t>
  </si>
  <si>
    <t xml:space="preserve">Вантажоотримувач:</t>
  </si>
  <si>
    <t xml:space="preserve">Договір:</t>
  </si>
  <si>
    <t xml:space="preserve">На підставі рахунка-фактури (на умовах 100% передплати)</t>
  </si>
  <si>
    <t xml:space="preserve">№</t>
  </si>
  <si>
    <t xml:space="preserve">Артикул</t>
  </si>
  <si>
    <t xml:space="preserve">Код</t>
  </si>
  <si>
    <t xml:space="preserve">Товар</t>
  </si>
  <si>
    <t xml:space="preserve">Код УКТЗЕД</t>
  </si>
  <si>
    <t xml:space="preserve">Кількість</t>
  </si>
  <si>
    <t xml:space="preserve">Ціна з ПДВ</t>
  </si>
  <si>
    <t xml:space="preserve">Сума з ПДВ</t>
  </si>
  <si>
    <t xml:space="preserve">Ставка ПДВ</t>
  </si>
  <si>
    <t xml:space="preserve">Вага, кг</t>
  </si>
  <si>
    <t xml:space="preserve">Об'єм, м³</t>
  </si>
  <si>
    <t xml:space="preserve">Труба PE-RT type 2 з анти дифузійним захистом (Sauerstoffdicht) відпов. DIN 4726 14x2 бухта 200 м. KAN</t>
  </si>
  <si>
    <t xml:space="preserve"> (3917 32 00 90 Імп., Імпортований товар)</t>
  </si>
  <si>
    <t xml:space="preserve">м</t>
  </si>
  <si>
    <t xml:space="preserve">Труба PE-RT type 2 з анти дифузійним захистом (Sauerstoffdicht) відпов. DIN 4726 18x2,5 бухта 200 м. KAN</t>
  </si>
  <si>
    <t xml:space="preserve">Труба PE-RT type 2 з анти дифузійним захистом (Sauerstoffdicht) відпов. DIN 4726 25x3,5 бухта 50 м. KAN</t>
  </si>
  <si>
    <t xml:space="preserve">Плитка монтажна з виступом подвійна (L=50, 80, 150мм)  KAN</t>
  </si>
  <si>
    <t xml:space="preserve"> (7326 90 98 90 Імп., Імпортований товар)</t>
  </si>
  <si>
    <t xml:space="preserve">шт</t>
  </si>
  <si>
    <t xml:space="preserve">Гніздо для крана, з коротк. полімерн. заглушкою (вер. скорочена) 14x2/G1/2" KAN</t>
  </si>
  <si>
    <t xml:space="preserve"> (7412 20 00 00 Імп., Імпортований товар)</t>
  </si>
  <si>
    <t xml:space="preserve">Плитка монтажна - полімерна - одинарна  KAN</t>
  </si>
  <si>
    <t xml:space="preserve">Трійник Push PPSU 25x3,5/14x2/25x3,5 KAN</t>
  </si>
  <si>
    <t xml:space="preserve"> (3917 40 00 90, Імпортований товар)</t>
  </si>
  <si>
    <t xml:space="preserve">Трійник Push PPSU 25x3,5/18x2,5/25x3,5 KAN</t>
  </si>
  <si>
    <t xml:space="preserve"> (3917 40 00 90 Імп., Імпортований товар)</t>
  </si>
  <si>
    <t xml:space="preserve">Трійник Push PPSU 25x3,5/18x2,5/18x2,5 KAN</t>
  </si>
  <si>
    <t xml:space="preserve">Трійник Push PPSU 18x2,5/14x2/18x2,5 KAN</t>
  </si>
  <si>
    <t xml:space="preserve">Трійник Push PPSU 18x2,5/14x2/14x2 KAN</t>
  </si>
  <si>
    <t xml:space="preserve">Трійник Push PPSU 14x2/14x2/14x2 KAN</t>
  </si>
  <si>
    <t xml:space="preserve">Кільце натяжне Push 25x3,5A KAN</t>
  </si>
  <si>
    <t xml:space="preserve">Кільце натяжне Push 18x2A/18x2,5A KAN</t>
  </si>
  <si>
    <t xml:space="preserve">Кільце натяжне Push 14x2A KAN</t>
  </si>
  <si>
    <t xml:space="preserve">Відвід Push PPSU 14x2/14x2 KAN</t>
  </si>
  <si>
    <t xml:space="preserve">Відвід Push PPSU 18x2,5/18x2,5 KAN</t>
  </si>
  <si>
    <t xml:space="preserve">Відвід Push PPSU 25x3,5/25x3,5 KAN</t>
  </si>
  <si>
    <t xml:space="preserve">З'єднувач Push з манжетою з зовнішньою різьбою 18x2,5 G1/2" KAN</t>
  </si>
  <si>
    <t xml:space="preserve">З'єднувач Push з манжетою з зовнішньою різьбою 25x3,5 G1" KAN</t>
  </si>
  <si>
    <t xml:space="preserve">Теплоізоляція 28/6 K-flex РЕ (240м)</t>
  </si>
  <si>
    <t xml:space="preserve">Теплоізоляція 22/6 K-flex РЕ (320м)</t>
  </si>
  <si>
    <t xml:space="preserve">Теплоізоляція 18/6 K-flex РЕ (400м)</t>
  </si>
  <si>
    <t xml:space="preserve">Гак монтажний подвійний l-100 мм</t>
  </si>
  <si>
    <t xml:space="preserve"> (3926 90 97 90 Вітч., Товар)</t>
  </si>
  <si>
    <t xml:space="preserve">Заглушка ППР Ду 20х1/2" довга</t>
  </si>
  <si>
    <t xml:space="preserve">Коліно 110/45 Htplus Magnaplast (20/240)</t>
  </si>
  <si>
    <t xml:space="preserve">Трійник 110х50/45 Htplus Magnaplast (20/240)</t>
  </si>
  <si>
    <t xml:space="preserve">Трійник  50х50/87 Htplus Magnaplast (20/480)</t>
  </si>
  <si>
    <t xml:space="preserve">Трійник  50х50/45 Htplus Magnaplast (20/480)</t>
  </si>
  <si>
    <t xml:space="preserve">Редукція 110х50 Htplus Magnaplast (20/480)</t>
  </si>
  <si>
    <t xml:space="preserve">Редукція  32х50 Htplus Magnaplast (20/960)</t>
  </si>
  <si>
    <t xml:space="preserve">Коліно 50/45 Htplus Magnaplast (20/960)</t>
  </si>
  <si>
    <t xml:space="preserve">Коліно 50/87 Htplus Magnaplast (20/960)</t>
  </si>
  <si>
    <t xml:space="preserve">Коліно 32/45 Htplus Magnaplast (20/2880)</t>
  </si>
  <si>
    <t xml:space="preserve">Коліно 32/87 Htplus Magnaplast (20/2880)</t>
  </si>
  <si>
    <t xml:space="preserve">Труба 110х2,7х 250 Htplus Magnaplast (20/160)</t>
  </si>
  <si>
    <t xml:space="preserve"> (3917 22 90 90, Імпортований товар)</t>
  </si>
  <si>
    <t xml:space="preserve">Труба  50х1,8х1000 Htplus Magnaplast (10/200)</t>
  </si>
  <si>
    <t xml:space="preserve">Труба  50х1,8х 500 Htplus Magnaplast (20/320)</t>
  </si>
  <si>
    <t xml:space="preserve">Труба  50х1,8х 250 Htplus Magnaplast (20/480)</t>
  </si>
  <si>
    <t xml:space="preserve">Труба  32х1,8х 500 Htplus Magnaplast (50/800)</t>
  </si>
  <si>
    <t xml:space="preserve">Труба  32х1,8х 250 Htplus Magnaplast (40/960)</t>
  </si>
  <si>
    <t xml:space="preserve">Кріплення д/труб Ду100 (109-120) М8</t>
  </si>
  <si>
    <t xml:space="preserve">Кріплення д/труб Ду 40  (47-53) М8</t>
  </si>
  <si>
    <t xml:space="preserve">Кріплення д/труб Ду 25  (32-37) М8</t>
  </si>
  <si>
    <t xml:space="preserve">Піна монтажна 750 мл (всесезон.), BeLife F50 ручна</t>
  </si>
  <si>
    <t xml:space="preserve"> (3214 10 10 90, Імпортований товар)</t>
  </si>
  <si>
    <t xml:space="preserve">Вазелін технічний Magnaplast 250 гр.</t>
  </si>
  <si>
    <t xml:space="preserve"> (3403 99 00 90, Імпортований товар)</t>
  </si>
  <si>
    <t xml:space="preserve">Трійник Push PPSU 25x3,5/25x3,5/25x3,5 KAN</t>
  </si>
  <si>
    <t xml:space="preserve">R388LX012</t>
  </si>
  <si>
    <t xml:space="preserve">Вузол нижнього підключення радіатора (кутовий) 2трб. 1/2-3/4Е R388LX012 GIACOMINI</t>
  </si>
  <si>
    <t xml:space="preserve"> (8481 80 39 00 Імп., Імпортований товар)</t>
  </si>
  <si>
    <t xml:space="preserve">З'єднувач конусний (з нікельованою гайкою) 14x2 G3/4" KAN</t>
  </si>
  <si>
    <t xml:space="preserve">З'єднувач Push з манжетою з зовнішньою різьбою 25x3,5 G3/4" KAN</t>
  </si>
  <si>
    <t xml:space="preserve">RF028700705N</t>
  </si>
  <si>
    <t xml:space="preserve">Футорка 20Зх15В Comisa Nickel (10/300)</t>
  </si>
  <si>
    <t xml:space="preserve">Футорка 15Зх 8В НІКЕЛЬ</t>
  </si>
  <si>
    <t xml:space="preserve"> (7412 Вітч., Товар)</t>
  </si>
  <si>
    <t xml:space="preserve">Манометр 50мм /0-10 бар /G 1/4/радіальний GROS (для редукторів тиску)</t>
  </si>
  <si>
    <t xml:space="preserve"> (9026 20 80 00 Імп., Імпортований товар)</t>
  </si>
  <si>
    <t xml:space="preserve">Труба KAN-therm Blue Floor PE-RT з антидиф. захистом - для підлог. опалення (6 бар, Tmax 70°) 16x2 бухта 600 м.</t>
  </si>
  <si>
    <t xml:space="preserve">Плита пінополістирольна з плівкою Tacker EPS100 038 (PS20) товщина 50 мм (1м x 5,00 м) KAN</t>
  </si>
  <si>
    <t xml:space="preserve"> (3921 11 00 00 Імп., Імпортований товар)</t>
  </si>
  <si>
    <t xml:space="preserve">Стрічка крайова 8x150(мм) з фартухом  KAN</t>
  </si>
  <si>
    <t xml:space="preserve"> (3921 19 00 00 Імп., Імпортований товар)</t>
  </si>
  <si>
    <t xml:space="preserve">пог.м</t>
  </si>
  <si>
    <t xml:space="preserve">Сітка зі сталевого дроту NET 1,2x2,1 KAN</t>
  </si>
  <si>
    <t xml:space="preserve"> (7314 20 90 00 Імп., Імпортований товар)</t>
  </si>
  <si>
    <t xml:space="preserve">R553KY070</t>
  </si>
  <si>
    <t xml:space="preserve">Колекторна група 1''x10 Euroconus-3/4'' з витратомірами R553KY070 GIACOMINI</t>
  </si>
  <si>
    <t xml:space="preserve"> (8481 80 99 00 Імп., Імпортований товар)</t>
  </si>
  <si>
    <t xml:space="preserve">R554IY005</t>
  </si>
  <si>
    <t xml:space="preserve">Кінцевий елемент 1'' з вмонтованими спускним клапаном і авто розповітрювачем R554IY005 GIACOMINI</t>
  </si>
  <si>
    <t xml:space="preserve"> (8481 10 99 00 Імп., Імпортований товар)</t>
  </si>
  <si>
    <t xml:space="preserve">R557RY043</t>
  </si>
  <si>
    <t xml:space="preserve">Змішувальний вузол без насоса  R557RY043 GIACOMINI</t>
  </si>
  <si>
    <t xml:space="preserve">Насос WILO циркуляційний  ATMOS PICO 25/1-6-130</t>
  </si>
  <si>
    <t xml:space="preserve"> (8413 70 30 00 Імп., Імпортований товар)</t>
  </si>
  <si>
    <t xml:space="preserve">Шафа вбудована 12-14 вих. 1015х580-670х110-200 мм</t>
  </si>
  <si>
    <t xml:space="preserve"> (7326 90 98 90 Вітч., Товар)</t>
  </si>
  <si>
    <t xml:space="preserve">R14X035</t>
  </si>
  <si>
    <t xml:space="preserve">Вентиль радіаторний відсічний (кутовий) Ду 25 R14X035 GIACOMINI</t>
  </si>
  <si>
    <t xml:space="preserve">Обойма шпильок на клейкій стрічці 14-18 (в упак. 1000 шт.) KAN</t>
  </si>
  <si>
    <t xml:space="preserve"> (3925 90 80 00 Імп., Імпортований товар)</t>
  </si>
  <si>
    <t xml:space="preserve">упак</t>
  </si>
  <si>
    <t xml:space="preserve">Усього з ПДВ:</t>
  </si>
  <si>
    <t xml:space="preserve">Сума ПД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00000000"/>
    <numFmt numFmtId="167" formatCode="0.00"/>
    <numFmt numFmtId="168" formatCode="#,##0.00"/>
    <numFmt numFmtId="169" formatCode="0\%"/>
    <numFmt numFmtId="170" formatCode="0.000"/>
    <numFmt numFmtId="171" formatCode="0.000000"/>
    <numFmt numFmtId="172" formatCode="000000000&quot;PE0N0&quot;"/>
    <numFmt numFmtId="173" formatCode="0\ 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21" activeCellId="0" sqref="AX21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33"/>
    <col collapsed="false" customWidth="true" hidden="false" outlineLevel="0" max="3" min="3" style="0" width="3.5"/>
    <col collapsed="false" customWidth="true" hidden="false" outlineLevel="0" max="9" min="4" style="0" width="4.33"/>
    <col collapsed="false" customWidth="true" hidden="false" outlineLevel="0" max="18" min="10" style="0" width="4.65"/>
    <col collapsed="false" customWidth="true" hidden="false" outlineLevel="0" max="19" min="19" style="0" width="3.16"/>
    <col collapsed="false" customWidth="true" hidden="false" outlineLevel="0" max="20" min="20" style="0" width="2.65"/>
    <col collapsed="false" customWidth="true" hidden="false" outlineLevel="0" max="21" min="21" style="0" width="2.82"/>
    <col collapsed="false" customWidth="true" hidden="false" outlineLevel="0" max="23" min="22" style="0" width="3.16"/>
    <col collapsed="false" customWidth="true" hidden="false" outlineLevel="0" max="27" min="24" style="0" width="4.16"/>
    <col collapsed="false" customWidth="true" hidden="false" outlineLevel="0" max="28" min="28" style="0" width="3.5"/>
    <col collapsed="false" customWidth="true" hidden="false" outlineLevel="0" max="32" min="29" style="0" width="4.16"/>
    <col collapsed="false" customWidth="true" hidden="false" outlineLevel="0" max="34" min="33" style="0" width="3.65"/>
    <col collapsed="false" customWidth="true" hidden="false" outlineLevel="0" max="37" min="35" style="0" width="3.82"/>
    <col collapsed="false" customWidth="true" hidden="false" outlineLevel="0" max="38" min="38" style="0" width="2.82"/>
    <col collapsed="false" customWidth="true" hidden="false" outlineLevel="0" max="39" min="39" style="0" width="2.65"/>
    <col collapsed="false" customWidth="true" hidden="false" outlineLevel="0" max="40" min="40" style="0" width="3.5"/>
    <col collapsed="false" customWidth="true" hidden="false" outlineLevel="0" max="41" min="41" style="0" width="8.5"/>
    <col collapsed="false" customWidth="true" hidden="false" outlineLevel="0" max="45" min="42" style="0" width="5.82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5" hidden="false" customHeight="true" outlineLevel="0" collapsed="false">
      <c r="B2" s="3" t="s">
        <v>2</v>
      </c>
      <c r="C2" s="3"/>
      <c r="D2" s="3"/>
      <c r="E2" s="3"/>
      <c r="F2" s="3"/>
      <c r="G2" s="3"/>
      <c r="H2" s="2" t="s">
        <v>3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2" hidden="false" customHeight="true" outlineLevel="0" collapsed="false"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12.75" hidden="false" customHeight="true" outlineLevel="0" collapsed="false">
      <c r="B4" s="5" t="s">
        <v>4</v>
      </c>
      <c r="C4" s="5"/>
      <c r="D4" s="5"/>
      <c r="E4" s="5"/>
      <c r="F4" s="5"/>
      <c r="G4" s="5"/>
    </row>
    <row r="5" customFormat="false" ht="12" hidden="false" customHeight="true" outlineLevel="0" collapsed="false"/>
    <row r="6" customFormat="false" ht="3.95" hidden="false" customHeight="true" outlineLevel="0" collapsed="false"/>
    <row r="7" s="6" customFormat="true" ht="12.75" hidden="false" customHeight="true" outlineLevel="0" collapsed="false">
      <c r="B7" s="7" t="s">
        <v>5</v>
      </c>
      <c r="C7" s="7"/>
      <c r="D7" s="7"/>
      <c r="E7" s="7"/>
      <c r="F7" s="7"/>
      <c r="G7" s="7"/>
      <c r="H7" s="7" t="s">
        <v>6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s="6" customFormat="true" ht="3.95" hidden="false" customHeight="true" outlineLevel="0" collapsed="false"/>
    <row r="9" customFormat="false" ht="11.85" hidden="false" customHeight="true" outlineLevel="0" collapsed="false">
      <c r="B9" s="8" t="s">
        <v>7</v>
      </c>
      <c r="C9" s="9" t="s">
        <v>8</v>
      </c>
      <c r="D9" s="9"/>
      <c r="E9" s="9"/>
      <c r="F9" s="9" t="s">
        <v>9</v>
      </c>
      <c r="G9" s="9"/>
      <c r="H9" s="9"/>
      <c r="I9" s="10" t="s">
        <v>1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1" t="s">
        <v>11</v>
      </c>
      <c r="Y9" s="11"/>
      <c r="Z9" s="11"/>
      <c r="AA9" s="11"/>
      <c r="AB9" s="11"/>
      <c r="AC9" s="9" t="s">
        <v>12</v>
      </c>
      <c r="AD9" s="9"/>
      <c r="AE9" s="9"/>
      <c r="AF9" s="9"/>
      <c r="AG9" s="12" t="s">
        <v>13</v>
      </c>
      <c r="AH9" s="12"/>
      <c r="AI9" s="12"/>
      <c r="AJ9" s="13" t="s">
        <v>14</v>
      </c>
      <c r="AK9" s="13"/>
      <c r="AL9" s="13"/>
      <c r="AM9" s="13"/>
      <c r="AN9" s="14" t="s">
        <v>15</v>
      </c>
      <c r="AO9" s="14"/>
      <c r="AP9" s="15" t="s">
        <v>16</v>
      </c>
      <c r="AQ9" s="15"/>
      <c r="AR9" s="16" t="s">
        <v>17</v>
      </c>
      <c r="AS9" s="16"/>
    </row>
    <row r="10" customFormat="false" ht="11.45" hidden="false" customHeight="true" outlineLevel="0" collapsed="false">
      <c r="B10" s="8"/>
      <c r="C10" s="9"/>
      <c r="D10" s="9"/>
      <c r="E10" s="9"/>
      <c r="F10" s="9"/>
      <c r="G10" s="9"/>
      <c r="H10" s="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1"/>
      <c r="Y10" s="11"/>
      <c r="Z10" s="11"/>
      <c r="AA10" s="11"/>
      <c r="AB10" s="11"/>
      <c r="AC10" s="9"/>
      <c r="AD10" s="9"/>
      <c r="AE10" s="9"/>
      <c r="AF10" s="9"/>
      <c r="AG10" s="12"/>
      <c r="AH10" s="12"/>
      <c r="AI10" s="12"/>
      <c r="AJ10" s="13"/>
      <c r="AK10" s="13"/>
      <c r="AL10" s="13"/>
      <c r="AM10" s="13"/>
      <c r="AN10" s="14"/>
      <c r="AO10" s="14"/>
      <c r="AP10" s="15"/>
      <c r="AQ10" s="15"/>
      <c r="AR10" s="16"/>
      <c r="AS10" s="16"/>
    </row>
    <row r="11" s="17" customFormat="true" ht="24.75" hidden="false" customHeight="true" outlineLevel="0" collapsed="false">
      <c r="B11" s="18" t="n">
        <v>1</v>
      </c>
      <c r="C11" s="19" t="n">
        <v>1129198076</v>
      </c>
      <c r="D11" s="19"/>
      <c r="E11" s="19"/>
      <c r="F11" s="20" t="n">
        <v>114507</v>
      </c>
      <c r="G11" s="20"/>
      <c r="H11" s="20"/>
      <c r="I11" s="21" t="s">
        <v>18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2" t="s">
        <v>19</v>
      </c>
      <c r="Y11" s="22"/>
      <c r="Z11" s="22"/>
      <c r="AA11" s="22"/>
      <c r="AB11" s="22"/>
      <c r="AC11" s="23" t="n">
        <v>85</v>
      </c>
      <c r="AD11" s="23"/>
      <c r="AE11" s="24" t="s">
        <v>20</v>
      </c>
      <c r="AF11" s="24"/>
      <c r="AG11" s="25" t="n">
        <v>59.04</v>
      </c>
      <c r="AH11" s="25"/>
      <c r="AI11" s="25"/>
      <c r="AJ11" s="26" t="n">
        <f aca="false">AG11*AC11</f>
        <v>5018.4</v>
      </c>
      <c r="AK11" s="26"/>
      <c r="AL11" s="26"/>
      <c r="AM11" s="26"/>
      <c r="AN11" s="27" t="n">
        <v>20</v>
      </c>
      <c r="AO11" s="27"/>
      <c r="AP11" s="28" t="n">
        <v>7.65</v>
      </c>
      <c r="AQ11" s="28"/>
      <c r="AR11" s="29" t="n">
        <v>0.032555</v>
      </c>
      <c r="AS11" s="29"/>
    </row>
    <row r="12" s="17" customFormat="true" ht="24.75" hidden="false" customHeight="true" outlineLevel="0" collapsed="false">
      <c r="B12" s="18" t="n">
        <v>2</v>
      </c>
      <c r="C12" s="19" t="n">
        <v>1129198098</v>
      </c>
      <c r="D12" s="19"/>
      <c r="E12" s="19"/>
      <c r="F12" s="20" t="n">
        <v>114510</v>
      </c>
      <c r="G12" s="20"/>
      <c r="H12" s="20"/>
      <c r="I12" s="21" t="s">
        <v>21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2" t="s">
        <v>19</v>
      </c>
      <c r="Y12" s="22"/>
      <c r="Z12" s="22"/>
      <c r="AA12" s="22"/>
      <c r="AB12" s="22"/>
      <c r="AC12" s="23" t="n">
        <v>30</v>
      </c>
      <c r="AD12" s="23"/>
      <c r="AE12" s="24" t="s">
        <v>20</v>
      </c>
      <c r="AF12" s="24"/>
      <c r="AG12" s="25" t="n">
        <v>72.93</v>
      </c>
      <c r="AH12" s="25"/>
      <c r="AI12" s="25"/>
      <c r="AJ12" s="26" t="n">
        <f aca="false">AG12*AC12</f>
        <v>2187.9</v>
      </c>
      <c r="AK12" s="26"/>
      <c r="AL12" s="26"/>
      <c r="AM12" s="26"/>
      <c r="AN12" s="27" t="n">
        <v>20</v>
      </c>
      <c r="AO12" s="27"/>
      <c r="AP12" s="28" t="n">
        <v>3.6</v>
      </c>
      <c r="AQ12" s="28"/>
      <c r="AR12" s="29" t="n">
        <v>0.01749</v>
      </c>
      <c r="AS12" s="29"/>
    </row>
    <row r="13" s="17" customFormat="true" ht="24.75" hidden="false" customHeight="true" outlineLevel="0" collapsed="false">
      <c r="B13" s="18" t="n">
        <v>3</v>
      </c>
      <c r="C13" s="19" t="n">
        <v>1129198070</v>
      </c>
      <c r="D13" s="19"/>
      <c r="E13" s="19"/>
      <c r="F13" s="20" t="n">
        <v>114506</v>
      </c>
      <c r="G13" s="20"/>
      <c r="H13" s="20"/>
      <c r="I13" s="21" t="s">
        <v>22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2" t="s">
        <v>19</v>
      </c>
      <c r="Y13" s="22"/>
      <c r="Z13" s="22"/>
      <c r="AA13" s="22"/>
      <c r="AB13" s="22"/>
      <c r="AC13" s="23" t="n">
        <v>15</v>
      </c>
      <c r="AD13" s="23"/>
      <c r="AE13" s="24" t="s">
        <v>20</v>
      </c>
      <c r="AF13" s="24"/>
      <c r="AG13" s="25" t="n">
        <v>158.02</v>
      </c>
      <c r="AH13" s="25"/>
      <c r="AI13" s="25"/>
      <c r="AJ13" s="26" t="n">
        <f aca="false">AG13*AC13</f>
        <v>2370.3</v>
      </c>
      <c r="AK13" s="26"/>
      <c r="AL13" s="26"/>
      <c r="AM13" s="26"/>
      <c r="AN13" s="27" t="n">
        <v>20</v>
      </c>
      <c r="AO13" s="27"/>
      <c r="AP13" s="28" t="n">
        <v>2.355</v>
      </c>
      <c r="AQ13" s="28"/>
      <c r="AR13" s="29" t="n">
        <v>0.023355</v>
      </c>
      <c r="AS13" s="29"/>
    </row>
    <row r="14" s="17" customFormat="true" ht="24.75" hidden="false" customHeight="true" outlineLevel="0" collapsed="false">
      <c r="B14" s="18" t="n">
        <v>4</v>
      </c>
      <c r="C14" s="19" t="n">
        <v>1700210002</v>
      </c>
      <c r="D14" s="19"/>
      <c r="E14" s="19"/>
      <c r="F14" s="20" t="n">
        <v>115679</v>
      </c>
      <c r="G14" s="20"/>
      <c r="H14" s="20"/>
      <c r="I14" s="21" t="s">
        <v>23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2" t="s">
        <v>24</v>
      </c>
      <c r="Y14" s="22"/>
      <c r="Z14" s="22"/>
      <c r="AA14" s="22"/>
      <c r="AB14" s="22"/>
      <c r="AC14" s="23" t="n">
        <v>7</v>
      </c>
      <c r="AD14" s="23"/>
      <c r="AE14" s="24" t="s">
        <v>25</v>
      </c>
      <c r="AF14" s="24"/>
      <c r="AG14" s="25" t="n">
        <v>307.91</v>
      </c>
      <c r="AH14" s="25"/>
      <c r="AI14" s="25"/>
      <c r="AJ14" s="26" t="n">
        <f aca="false">AG14*AC14</f>
        <v>2155.37</v>
      </c>
      <c r="AK14" s="26"/>
      <c r="AL14" s="26"/>
      <c r="AM14" s="26"/>
      <c r="AN14" s="27" t="n">
        <v>20</v>
      </c>
      <c r="AO14" s="27"/>
      <c r="AP14" s="28" t="n">
        <v>1.82</v>
      </c>
      <c r="AQ14" s="28"/>
      <c r="AR14" s="29" t="n">
        <v>0.000231</v>
      </c>
      <c r="AS14" s="29"/>
    </row>
    <row r="15" s="17" customFormat="true" ht="24.75" hidden="false" customHeight="true" outlineLevel="0" collapsed="false">
      <c r="B15" s="18" t="n">
        <v>5</v>
      </c>
      <c r="C15" s="19" t="n">
        <v>1109285036</v>
      </c>
      <c r="D15" s="19"/>
      <c r="E15" s="19"/>
      <c r="F15" s="20" t="n">
        <v>114445</v>
      </c>
      <c r="G15" s="20"/>
      <c r="H15" s="20"/>
      <c r="I15" s="21" t="s">
        <v>26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2" t="s">
        <v>27</v>
      </c>
      <c r="Y15" s="22"/>
      <c r="Z15" s="22"/>
      <c r="AA15" s="22"/>
      <c r="AB15" s="22"/>
      <c r="AC15" s="23" t="n">
        <v>15</v>
      </c>
      <c r="AD15" s="23"/>
      <c r="AE15" s="24" t="s">
        <v>25</v>
      </c>
      <c r="AF15" s="24"/>
      <c r="AG15" s="25" t="n">
        <v>388.97</v>
      </c>
      <c r="AH15" s="25"/>
      <c r="AI15" s="25"/>
      <c r="AJ15" s="26" t="n">
        <f aca="false">AG15*AC15</f>
        <v>5834.55</v>
      </c>
      <c r="AK15" s="26"/>
      <c r="AL15" s="26"/>
      <c r="AM15" s="26"/>
      <c r="AN15" s="27" t="n">
        <v>20</v>
      </c>
      <c r="AO15" s="27"/>
      <c r="AP15" s="28" t="n">
        <v>2.25</v>
      </c>
      <c r="AQ15" s="28"/>
      <c r="AR15" s="29" t="n">
        <v>0.000315</v>
      </c>
      <c r="AS15" s="29"/>
    </row>
    <row r="16" s="17" customFormat="true" ht="21.75" hidden="false" customHeight="true" outlineLevel="0" collapsed="false">
      <c r="B16" s="18" t="n">
        <v>6</v>
      </c>
      <c r="C16" s="19" t="n">
        <v>1700210011</v>
      </c>
      <c r="D16" s="19"/>
      <c r="E16" s="19"/>
      <c r="F16" s="20" t="n">
        <v>115680</v>
      </c>
      <c r="G16" s="20"/>
      <c r="H16" s="20"/>
      <c r="I16" s="21" t="s">
        <v>28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2" t="s">
        <v>24</v>
      </c>
      <c r="Y16" s="22"/>
      <c r="Z16" s="22"/>
      <c r="AA16" s="22"/>
      <c r="AB16" s="22"/>
      <c r="AC16" s="23" t="n">
        <v>1</v>
      </c>
      <c r="AD16" s="23"/>
      <c r="AE16" s="24" t="s">
        <v>25</v>
      </c>
      <c r="AF16" s="24"/>
      <c r="AG16" s="25" t="n">
        <v>54.42</v>
      </c>
      <c r="AH16" s="25"/>
      <c r="AI16" s="25"/>
      <c r="AJ16" s="26" t="n">
        <f aca="false">AG16*AC16</f>
        <v>54.42</v>
      </c>
      <c r="AK16" s="26"/>
      <c r="AL16" s="26"/>
      <c r="AM16" s="26"/>
      <c r="AN16" s="27" t="n">
        <v>20</v>
      </c>
      <c r="AO16" s="27"/>
      <c r="AP16" s="28" t="n">
        <v>0.01</v>
      </c>
      <c r="AQ16" s="28"/>
      <c r="AR16" s="29" t="n">
        <v>2E-006</v>
      </c>
      <c r="AS16" s="29"/>
    </row>
    <row r="17" s="17" customFormat="true" ht="21.75" hidden="false" customHeight="true" outlineLevel="0" collapsed="false">
      <c r="B17" s="18" t="n">
        <v>7</v>
      </c>
      <c r="C17" s="19" t="n">
        <v>1109257040</v>
      </c>
      <c r="D17" s="19"/>
      <c r="E17" s="19"/>
      <c r="F17" s="20" t="n">
        <v>35035</v>
      </c>
      <c r="G17" s="20"/>
      <c r="H17" s="20"/>
      <c r="I17" s="21" t="s">
        <v>29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2" t="s">
        <v>30</v>
      </c>
      <c r="Y17" s="22"/>
      <c r="Z17" s="22"/>
      <c r="AA17" s="22"/>
      <c r="AB17" s="22"/>
      <c r="AC17" s="23" t="n">
        <v>6</v>
      </c>
      <c r="AD17" s="23"/>
      <c r="AE17" s="24" t="s">
        <v>25</v>
      </c>
      <c r="AF17" s="24"/>
      <c r="AG17" s="25" t="n">
        <v>210.71</v>
      </c>
      <c r="AH17" s="25"/>
      <c r="AI17" s="25"/>
      <c r="AJ17" s="26" t="n">
        <f aca="false">AG17*AC17</f>
        <v>1264.26</v>
      </c>
      <c r="AK17" s="26"/>
      <c r="AL17" s="26"/>
      <c r="AM17" s="26"/>
      <c r="AN17" s="27" t="n">
        <v>20</v>
      </c>
      <c r="AO17" s="27"/>
      <c r="AP17" s="28" t="n">
        <v>0.12</v>
      </c>
      <c r="AQ17" s="28"/>
      <c r="AR17" s="29" t="n">
        <v>0.000192</v>
      </c>
      <c r="AS17" s="29"/>
    </row>
    <row r="18" s="17" customFormat="true" ht="21.75" hidden="false" customHeight="true" outlineLevel="0" collapsed="false">
      <c r="B18" s="18" t="n">
        <v>8</v>
      </c>
      <c r="C18" s="19" t="n">
        <v>1109257045</v>
      </c>
      <c r="D18" s="19"/>
      <c r="E18" s="19"/>
      <c r="F18" s="20" t="n">
        <v>114369</v>
      </c>
      <c r="G18" s="20"/>
      <c r="H18" s="20"/>
      <c r="I18" s="21" t="s">
        <v>31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2" t="s">
        <v>32</v>
      </c>
      <c r="Y18" s="22"/>
      <c r="Z18" s="22"/>
      <c r="AA18" s="22"/>
      <c r="AB18" s="22"/>
      <c r="AC18" s="23" t="n">
        <v>3</v>
      </c>
      <c r="AD18" s="23"/>
      <c r="AE18" s="24" t="s">
        <v>25</v>
      </c>
      <c r="AF18" s="24"/>
      <c r="AG18" s="25" t="n">
        <v>210.71</v>
      </c>
      <c r="AH18" s="25"/>
      <c r="AI18" s="25"/>
      <c r="AJ18" s="26" t="n">
        <f aca="false">AG18*AC18</f>
        <v>632.13</v>
      </c>
      <c r="AK18" s="26"/>
      <c r="AL18" s="26"/>
      <c r="AM18" s="26"/>
      <c r="AN18" s="27" t="n">
        <v>20</v>
      </c>
      <c r="AO18" s="27"/>
      <c r="AP18" s="28" t="n">
        <v>0.09</v>
      </c>
      <c r="AQ18" s="28"/>
      <c r="AR18" s="29" t="n">
        <v>0.000108</v>
      </c>
      <c r="AS18" s="29"/>
    </row>
    <row r="19" s="17" customFormat="true" ht="21.75" hidden="false" customHeight="true" outlineLevel="0" collapsed="false">
      <c r="B19" s="18" t="n">
        <v>9</v>
      </c>
      <c r="C19" s="19" t="n">
        <v>1109257043</v>
      </c>
      <c r="D19" s="19"/>
      <c r="E19" s="19"/>
      <c r="F19" s="20" t="n">
        <v>114368</v>
      </c>
      <c r="G19" s="20"/>
      <c r="H19" s="20"/>
      <c r="I19" s="21" t="s">
        <v>33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2" t="s">
        <v>32</v>
      </c>
      <c r="Y19" s="22"/>
      <c r="Z19" s="22"/>
      <c r="AA19" s="22"/>
      <c r="AB19" s="22"/>
      <c r="AC19" s="23" t="n">
        <v>1</v>
      </c>
      <c r="AD19" s="23"/>
      <c r="AE19" s="24" t="s">
        <v>25</v>
      </c>
      <c r="AF19" s="24"/>
      <c r="AG19" s="25" t="n">
        <v>208.38</v>
      </c>
      <c r="AH19" s="25"/>
      <c r="AI19" s="25"/>
      <c r="AJ19" s="26" t="n">
        <f aca="false">AG19*AC19</f>
        <v>208.38</v>
      </c>
      <c r="AK19" s="26"/>
      <c r="AL19" s="26"/>
      <c r="AM19" s="26"/>
      <c r="AN19" s="27" t="n">
        <v>20</v>
      </c>
      <c r="AO19" s="27"/>
      <c r="AP19" s="28" t="n">
        <v>0.02</v>
      </c>
      <c r="AQ19" s="28"/>
      <c r="AR19" s="29" t="n">
        <v>3.4E-005</v>
      </c>
      <c r="AS19" s="29"/>
    </row>
    <row r="20" s="17" customFormat="true" ht="21.75" hidden="false" customHeight="true" outlineLevel="0" collapsed="false">
      <c r="B20" s="18" t="n">
        <v>10</v>
      </c>
      <c r="C20" s="19" t="n">
        <v>1109257025</v>
      </c>
      <c r="D20" s="19"/>
      <c r="E20" s="19"/>
      <c r="F20" s="20" t="n">
        <v>114359</v>
      </c>
      <c r="G20" s="20"/>
      <c r="H20" s="20"/>
      <c r="I20" s="21" t="s">
        <v>34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2" t="s">
        <v>32</v>
      </c>
      <c r="Y20" s="22"/>
      <c r="Z20" s="22"/>
      <c r="AA20" s="22"/>
      <c r="AB20" s="22"/>
      <c r="AC20" s="23" t="n">
        <v>2</v>
      </c>
      <c r="AD20" s="23"/>
      <c r="AE20" s="24" t="s">
        <v>25</v>
      </c>
      <c r="AF20" s="24"/>
      <c r="AG20" s="25" t="n">
        <v>178.87</v>
      </c>
      <c r="AH20" s="25"/>
      <c r="AI20" s="25"/>
      <c r="AJ20" s="26" t="n">
        <f aca="false">AG20*AC20</f>
        <v>357.74</v>
      </c>
      <c r="AK20" s="26"/>
      <c r="AL20" s="26"/>
      <c r="AM20" s="26"/>
      <c r="AN20" s="27" t="n">
        <v>20</v>
      </c>
      <c r="AO20" s="27"/>
      <c r="AP20" s="28" t="n">
        <v>0.04</v>
      </c>
      <c r="AQ20" s="28"/>
      <c r="AR20" s="29" t="n">
        <v>1.8E-005</v>
      </c>
      <c r="AS20" s="29"/>
    </row>
    <row r="21" s="17" customFormat="true" ht="21.75" hidden="false" customHeight="true" outlineLevel="0" collapsed="false">
      <c r="B21" s="18" t="n">
        <v>11</v>
      </c>
      <c r="C21" s="19" t="n">
        <v>1109257024</v>
      </c>
      <c r="D21" s="19"/>
      <c r="E21" s="19"/>
      <c r="F21" s="20" t="n">
        <v>114358</v>
      </c>
      <c r="G21" s="20"/>
      <c r="H21" s="20"/>
      <c r="I21" s="21" t="s">
        <v>35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2" t="s">
        <v>32</v>
      </c>
      <c r="Y21" s="22"/>
      <c r="Z21" s="22"/>
      <c r="AA21" s="22"/>
      <c r="AB21" s="22"/>
      <c r="AC21" s="23" t="n">
        <v>6</v>
      </c>
      <c r="AD21" s="23"/>
      <c r="AE21" s="24" t="s">
        <v>25</v>
      </c>
      <c r="AF21" s="24"/>
      <c r="AG21" s="25" t="n">
        <v>171.88</v>
      </c>
      <c r="AH21" s="25"/>
      <c r="AI21" s="25"/>
      <c r="AJ21" s="26" t="n">
        <f aca="false">AG21*AC21</f>
        <v>1031.28</v>
      </c>
      <c r="AK21" s="26"/>
      <c r="AL21" s="26"/>
      <c r="AM21" s="26"/>
      <c r="AN21" s="27" t="n">
        <v>20</v>
      </c>
      <c r="AO21" s="27"/>
      <c r="AP21" s="28" t="n">
        <v>0.12</v>
      </c>
      <c r="AQ21" s="28"/>
      <c r="AR21" s="29" t="n">
        <v>6E-005</v>
      </c>
      <c r="AS21" s="29"/>
    </row>
    <row r="22" s="17" customFormat="true" ht="21.75" hidden="false" customHeight="true" outlineLevel="0" collapsed="false">
      <c r="B22" s="18" t="n">
        <v>12</v>
      </c>
      <c r="C22" s="19" t="n">
        <v>1109257018</v>
      </c>
      <c r="D22" s="19"/>
      <c r="E22" s="19"/>
      <c r="F22" s="20" t="n">
        <v>114355</v>
      </c>
      <c r="G22" s="20"/>
      <c r="H22" s="20"/>
      <c r="I22" s="21" t="s">
        <v>36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2" t="s">
        <v>32</v>
      </c>
      <c r="Y22" s="22"/>
      <c r="Z22" s="22"/>
      <c r="AA22" s="22"/>
      <c r="AB22" s="22"/>
      <c r="AC22" s="23" t="n">
        <v>10</v>
      </c>
      <c r="AD22" s="23"/>
      <c r="AE22" s="24" t="s">
        <v>25</v>
      </c>
      <c r="AF22" s="24"/>
      <c r="AG22" s="25" t="n">
        <v>173.65</v>
      </c>
      <c r="AH22" s="25"/>
      <c r="AI22" s="25"/>
      <c r="AJ22" s="26" t="n">
        <f aca="false">AG22*AC22</f>
        <v>1736.5</v>
      </c>
      <c r="AK22" s="26"/>
      <c r="AL22" s="26"/>
      <c r="AM22" s="26"/>
      <c r="AN22" s="27" t="n">
        <v>20</v>
      </c>
      <c r="AO22" s="27"/>
      <c r="AP22" s="28" t="n">
        <v>0.1</v>
      </c>
      <c r="AQ22" s="28"/>
      <c r="AR22" s="29" t="n">
        <v>7E-005</v>
      </c>
      <c r="AS22" s="29"/>
    </row>
    <row r="23" s="17" customFormat="true" ht="21.75" hidden="false" customHeight="true" outlineLevel="0" collapsed="false">
      <c r="B23" s="18" t="n">
        <v>13</v>
      </c>
      <c r="C23" s="19" t="n">
        <v>1109226009</v>
      </c>
      <c r="D23" s="19"/>
      <c r="E23" s="19"/>
      <c r="F23" s="20" t="n">
        <v>35040</v>
      </c>
      <c r="G23" s="20"/>
      <c r="H23" s="20"/>
      <c r="I23" s="21" t="s">
        <v>37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2" t="s">
        <v>27</v>
      </c>
      <c r="Y23" s="22"/>
      <c r="Z23" s="22"/>
      <c r="AA23" s="22"/>
      <c r="AB23" s="22"/>
      <c r="AC23" s="23" t="n">
        <v>58</v>
      </c>
      <c r="AD23" s="23"/>
      <c r="AE23" s="24" t="s">
        <v>25</v>
      </c>
      <c r="AF23" s="24"/>
      <c r="AG23" s="25" t="n">
        <v>59.01</v>
      </c>
      <c r="AH23" s="25"/>
      <c r="AI23" s="25"/>
      <c r="AJ23" s="26" t="n">
        <f aca="false">AG23*AC23</f>
        <v>3422.58</v>
      </c>
      <c r="AK23" s="26"/>
      <c r="AL23" s="26"/>
      <c r="AM23" s="26"/>
      <c r="AN23" s="27" t="n">
        <v>20</v>
      </c>
      <c r="AO23" s="27"/>
      <c r="AP23" s="28" t="n">
        <v>1.74</v>
      </c>
      <c r="AQ23" s="28"/>
      <c r="AR23" s="29" t="n">
        <v>5.8E-005</v>
      </c>
      <c r="AS23" s="29"/>
    </row>
    <row r="24" s="17" customFormat="true" ht="21.75" hidden="false" customHeight="true" outlineLevel="0" collapsed="false">
      <c r="B24" s="18" t="n">
        <v>14</v>
      </c>
      <c r="C24" s="19" t="n">
        <v>1109226006</v>
      </c>
      <c r="D24" s="19"/>
      <c r="E24" s="19"/>
      <c r="F24" s="20" t="n">
        <v>35039</v>
      </c>
      <c r="G24" s="20"/>
      <c r="H24" s="20"/>
      <c r="I24" s="21" t="s">
        <v>38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2" t="s">
        <v>27</v>
      </c>
      <c r="Y24" s="22"/>
      <c r="Z24" s="22"/>
      <c r="AA24" s="22"/>
      <c r="AB24" s="22"/>
      <c r="AC24" s="23" t="n">
        <v>24</v>
      </c>
      <c r="AD24" s="23"/>
      <c r="AE24" s="24" t="s">
        <v>25</v>
      </c>
      <c r="AF24" s="24"/>
      <c r="AG24" s="25" t="n">
        <v>37.62</v>
      </c>
      <c r="AH24" s="25"/>
      <c r="AI24" s="25"/>
      <c r="AJ24" s="26" t="n">
        <f aca="false">AG24*AC24</f>
        <v>902.88</v>
      </c>
      <c r="AK24" s="26"/>
      <c r="AL24" s="26"/>
      <c r="AM24" s="26"/>
      <c r="AN24" s="27" t="n">
        <v>20</v>
      </c>
      <c r="AO24" s="27"/>
      <c r="AP24" s="28" t="n">
        <v>0.48</v>
      </c>
      <c r="AQ24" s="28"/>
      <c r="AR24" s="29" t="n">
        <v>2.4E-005</v>
      </c>
      <c r="AS24" s="29"/>
    </row>
    <row r="25" s="17" customFormat="true" ht="21.75" hidden="false" customHeight="true" outlineLevel="0" collapsed="false">
      <c r="B25" s="18" t="n">
        <v>15</v>
      </c>
      <c r="C25" s="19" t="n">
        <v>1109226004</v>
      </c>
      <c r="D25" s="19"/>
      <c r="E25" s="19"/>
      <c r="F25" s="20" t="n">
        <v>54738</v>
      </c>
      <c r="G25" s="20"/>
      <c r="H25" s="20"/>
      <c r="I25" s="21" t="s">
        <v>39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2" t="s">
        <v>27</v>
      </c>
      <c r="Y25" s="22"/>
      <c r="Z25" s="22"/>
      <c r="AA25" s="22"/>
      <c r="AB25" s="22"/>
      <c r="AC25" s="23" t="n">
        <v>75</v>
      </c>
      <c r="AD25" s="23"/>
      <c r="AE25" s="24" t="s">
        <v>25</v>
      </c>
      <c r="AF25" s="24"/>
      <c r="AG25" s="25" t="n">
        <v>37.04</v>
      </c>
      <c r="AH25" s="25"/>
      <c r="AI25" s="25"/>
      <c r="AJ25" s="26" t="n">
        <f aca="false">AG25*AC25</f>
        <v>2778</v>
      </c>
      <c r="AK25" s="26"/>
      <c r="AL25" s="26"/>
      <c r="AM25" s="26"/>
      <c r="AN25" s="27" t="n">
        <v>20</v>
      </c>
      <c r="AO25" s="27"/>
      <c r="AP25" s="28" t="n">
        <v>1.5</v>
      </c>
      <c r="AQ25" s="28"/>
      <c r="AR25" s="29" t="n">
        <v>7.5E-005</v>
      </c>
      <c r="AS25" s="29"/>
    </row>
    <row r="26" s="17" customFormat="true" ht="21.75" hidden="false" customHeight="true" outlineLevel="0" collapsed="false">
      <c r="B26" s="18" t="n">
        <v>16</v>
      </c>
      <c r="C26" s="19" t="n">
        <v>1109068009</v>
      </c>
      <c r="D26" s="19"/>
      <c r="E26" s="19"/>
      <c r="F26" s="20" t="n">
        <v>114304</v>
      </c>
      <c r="G26" s="20"/>
      <c r="H26" s="20"/>
      <c r="I26" s="21" t="s">
        <v>40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2" t="s">
        <v>32</v>
      </c>
      <c r="Y26" s="22"/>
      <c r="Z26" s="22"/>
      <c r="AA26" s="22"/>
      <c r="AB26" s="22"/>
      <c r="AC26" s="23" t="n">
        <v>4</v>
      </c>
      <c r="AD26" s="23"/>
      <c r="AE26" s="24" t="s">
        <v>25</v>
      </c>
      <c r="AF26" s="24"/>
      <c r="AG26" s="25" t="n">
        <v>137.15</v>
      </c>
      <c r="AH26" s="25"/>
      <c r="AI26" s="25"/>
      <c r="AJ26" s="26" t="n">
        <f aca="false">AG26*AC26</f>
        <v>548.6</v>
      </c>
      <c r="AK26" s="26"/>
      <c r="AL26" s="26"/>
      <c r="AM26" s="26"/>
      <c r="AN26" s="27" t="n">
        <v>20</v>
      </c>
      <c r="AO26" s="27"/>
      <c r="AP26" s="28" t="n">
        <v>0.032</v>
      </c>
      <c r="AQ26" s="28"/>
      <c r="AR26" s="29" t="n">
        <v>2E-005</v>
      </c>
      <c r="AS26" s="29"/>
    </row>
    <row r="27" s="17" customFormat="true" ht="21.75" hidden="false" customHeight="true" outlineLevel="0" collapsed="false">
      <c r="B27" s="18" t="n">
        <v>17</v>
      </c>
      <c r="C27" s="19" t="n">
        <v>1109068012</v>
      </c>
      <c r="D27" s="19"/>
      <c r="E27" s="19"/>
      <c r="F27" s="20" t="n">
        <v>114305</v>
      </c>
      <c r="G27" s="20"/>
      <c r="H27" s="20"/>
      <c r="I27" s="21" t="s">
        <v>41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2" t="s">
        <v>32</v>
      </c>
      <c r="Y27" s="22"/>
      <c r="Z27" s="22"/>
      <c r="AA27" s="22"/>
      <c r="AB27" s="22"/>
      <c r="AC27" s="23" t="n">
        <v>4</v>
      </c>
      <c r="AD27" s="23"/>
      <c r="AE27" s="24" t="s">
        <v>25</v>
      </c>
      <c r="AF27" s="24"/>
      <c r="AG27" s="25" t="n">
        <v>166.09</v>
      </c>
      <c r="AH27" s="25"/>
      <c r="AI27" s="25"/>
      <c r="AJ27" s="26" t="n">
        <f aca="false">AG27*AC27</f>
        <v>664.36</v>
      </c>
      <c r="AK27" s="26"/>
      <c r="AL27" s="26"/>
      <c r="AM27" s="26"/>
      <c r="AN27" s="27" t="n">
        <v>20</v>
      </c>
      <c r="AO27" s="27"/>
      <c r="AP27" s="28" t="n">
        <v>0.04</v>
      </c>
      <c r="AQ27" s="28"/>
      <c r="AR27" s="29" t="n">
        <v>2E-005</v>
      </c>
      <c r="AS27" s="29"/>
    </row>
    <row r="28" s="17" customFormat="true" ht="21.75" hidden="false" customHeight="true" outlineLevel="0" collapsed="false">
      <c r="B28" s="18" t="n">
        <v>18</v>
      </c>
      <c r="C28" s="19" t="n">
        <v>1109068014</v>
      </c>
      <c r="D28" s="19"/>
      <c r="E28" s="19"/>
      <c r="F28" s="20" t="n">
        <v>35037</v>
      </c>
      <c r="G28" s="20"/>
      <c r="H28" s="20"/>
      <c r="I28" s="21" t="s">
        <v>42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2" t="s">
        <v>30</v>
      </c>
      <c r="Y28" s="22"/>
      <c r="Z28" s="22"/>
      <c r="AA28" s="22"/>
      <c r="AB28" s="22"/>
      <c r="AC28" s="23" t="n">
        <v>14</v>
      </c>
      <c r="AD28" s="23"/>
      <c r="AE28" s="24" t="s">
        <v>25</v>
      </c>
      <c r="AF28" s="24"/>
      <c r="AG28" s="25" t="n">
        <v>182.89</v>
      </c>
      <c r="AH28" s="25"/>
      <c r="AI28" s="25"/>
      <c r="AJ28" s="26" t="n">
        <f aca="false">AG28*AC28</f>
        <v>2560.46</v>
      </c>
      <c r="AK28" s="26"/>
      <c r="AL28" s="26"/>
      <c r="AM28" s="26"/>
      <c r="AN28" s="27" t="n">
        <v>20</v>
      </c>
      <c r="AO28" s="27"/>
      <c r="AP28" s="28" t="n">
        <v>0.28</v>
      </c>
      <c r="AQ28" s="28"/>
      <c r="AR28" s="29" t="n">
        <v>0.000378</v>
      </c>
      <c r="AS28" s="29"/>
    </row>
    <row r="29" s="17" customFormat="true" ht="24.75" hidden="false" customHeight="true" outlineLevel="0" collapsed="false">
      <c r="B29" s="18" t="n">
        <v>19</v>
      </c>
      <c r="C29" s="19" t="n">
        <v>1109045015</v>
      </c>
      <c r="D29" s="19"/>
      <c r="E29" s="19"/>
      <c r="F29" s="20" t="n">
        <v>114286</v>
      </c>
      <c r="G29" s="20"/>
      <c r="H29" s="20"/>
      <c r="I29" s="21" t="s">
        <v>43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2" t="s">
        <v>27</v>
      </c>
      <c r="Y29" s="22"/>
      <c r="Z29" s="22"/>
      <c r="AA29" s="22"/>
      <c r="AB29" s="22"/>
      <c r="AC29" s="23" t="n">
        <v>1</v>
      </c>
      <c r="AD29" s="23"/>
      <c r="AE29" s="24" t="s">
        <v>25</v>
      </c>
      <c r="AF29" s="24"/>
      <c r="AG29" s="25" t="n">
        <v>166.09</v>
      </c>
      <c r="AH29" s="25"/>
      <c r="AI29" s="25"/>
      <c r="AJ29" s="26" t="n">
        <f aca="false">AG29*AC29</f>
        <v>166.09</v>
      </c>
      <c r="AK29" s="26"/>
      <c r="AL29" s="26"/>
      <c r="AM29" s="26"/>
      <c r="AN29" s="27" t="n">
        <v>20</v>
      </c>
      <c r="AO29" s="27"/>
      <c r="AP29" s="28" t="n">
        <v>0.07</v>
      </c>
      <c r="AQ29" s="28"/>
      <c r="AR29" s="29" t="n">
        <v>4E-006</v>
      </c>
      <c r="AS29" s="29"/>
    </row>
    <row r="30" s="17" customFormat="true" ht="24.75" hidden="false" customHeight="true" outlineLevel="0" collapsed="false">
      <c r="B30" s="18" t="n">
        <v>20</v>
      </c>
      <c r="C30" s="19" t="n">
        <v>1109042035</v>
      </c>
      <c r="D30" s="19"/>
      <c r="E30" s="19"/>
      <c r="F30" s="20" t="n">
        <v>114270</v>
      </c>
      <c r="G30" s="20"/>
      <c r="H30" s="20"/>
      <c r="I30" s="21" t="s">
        <v>44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2" t="s">
        <v>27</v>
      </c>
      <c r="Y30" s="22"/>
      <c r="Z30" s="22"/>
      <c r="AA30" s="22"/>
      <c r="AB30" s="22"/>
      <c r="AC30" s="23" t="n">
        <v>5</v>
      </c>
      <c r="AD30" s="23"/>
      <c r="AE30" s="24" t="s">
        <v>25</v>
      </c>
      <c r="AF30" s="24"/>
      <c r="AG30" s="25" t="n">
        <v>342.66</v>
      </c>
      <c r="AH30" s="25"/>
      <c r="AI30" s="25"/>
      <c r="AJ30" s="26" t="n">
        <f aca="false">AG30*AC30</f>
        <v>1713.3</v>
      </c>
      <c r="AK30" s="26"/>
      <c r="AL30" s="26"/>
      <c r="AM30" s="26"/>
      <c r="AN30" s="27" t="n">
        <v>20</v>
      </c>
      <c r="AO30" s="27"/>
      <c r="AP30" s="28" t="n">
        <v>0.65</v>
      </c>
      <c r="AQ30" s="28"/>
      <c r="AR30" s="29" t="n">
        <v>9.5E-005</v>
      </c>
      <c r="AS30" s="29"/>
    </row>
    <row r="31" s="17" customFormat="true" ht="21.75" hidden="false" customHeight="true" outlineLevel="0" collapsed="false">
      <c r="B31" s="18" t="n">
        <v>21</v>
      </c>
      <c r="C31" s="30" t="n">
        <v>60282155</v>
      </c>
      <c r="D31" s="30"/>
      <c r="E31" s="30"/>
      <c r="F31" s="20" t="n">
        <v>41460</v>
      </c>
      <c r="G31" s="20"/>
      <c r="H31" s="20"/>
      <c r="I31" s="21" t="s">
        <v>45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2" t="s">
        <v>19</v>
      </c>
      <c r="Y31" s="22"/>
      <c r="Z31" s="22"/>
      <c r="AA31" s="22"/>
      <c r="AB31" s="22"/>
      <c r="AC31" s="23" t="n">
        <v>16</v>
      </c>
      <c r="AD31" s="23"/>
      <c r="AE31" s="24" t="s">
        <v>20</v>
      </c>
      <c r="AF31" s="24"/>
      <c r="AG31" s="25" t="n">
        <v>12.78</v>
      </c>
      <c r="AH31" s="25"/>
      <c r="AI31" s="25"/>
      <c r="AJ31" s="26" t="n">
        <f aca="false">AG31*AC31</f>
        <v>204.48</v>
      </c>
      <c r="AK31" s="26"/>
      <c r="AL31" s="26"/>
      <c r="AM31" s="26"/>
      <c r="AN31" s="27" t="n">
        <v>20</v>
      </c>
      <c r="AO31" s="27"/>
      <c r="AP31" s="28" t="n">
        <v>0.64</v>
      </c>
      <c r="AQ31" s="28"/>
      <c r="AR31" s="29" t="n">
        <v>0.0256</v>
      </c>
      <c r="AS31" s="29"/>
    </row>
    <row r="32" s="17" customFormat="true" ht="21.75" hidden="false" customHeight="true" outlineLevel="0" collapsed="false">
      <c r="B32" s="18" t="n">
        <v>22</v>
      </c>
      <c r="C32" s="30" t="n">
        <v>60222155</v>
      </c>
      <c r="D32" s="30"/>
      <c r="E32" s="30"/>
      <c r="F32" s="20" t="n">
        <v>41450</v>
      </c>
      <c r="G32" s="20"/>
      <c r="H32" s="20"/>
      <c r="I32" s="21" t="s">
        <v>46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2" t="s">
        <v>19</v>
      </c>
      <c r="Y32" s="22"/>
      <c r="Z32" s="22"/>
      <c r="AA32" s="22"/>
      <c r="AB32" s="22"/>
      <c r="AC32" s="23" t="n">
        <v>30</v>
      </c>
      <c r="AD32" s="23"/>
      <c r="AE32" s="24" t="s">
        <v>20</v>
      </c>
      <c r="AF32" s="24"/>
      <c r="AG32" s="25" t="n">
        <v>11.05</v>
      </c>
      <c r="AH32" s="25"/>
      <c r="AI32" s="25"/>
      <c r="AJ32" s="26" t="n">
        <f aca="false">AG32*AC32</f>
        <v>331.5</v>
      </c>
      <c r="AK32" s="26"/>
      <c r="AL32" s="26"/>
      <c r="AM32" s="26"/>
      <c r="AN32" s="27" t="n">
        <v>20</v>
      </c>
      <c r="AO32" s="27"/>
      <c r="AP32" s="28" t="n">
        <v>0.87</v>
      </c>
      <c r="AQ32" s="28"/>
      <c r="AR32" s="29" t="n">
        <v>0.03468</v>
      </c>
      <c r="AS32" s="29"/>
    </row>
    <row r="33" s="17" customFormat="true" ht="21.75" hidden="false" customHeight="true" outlineLevel="0" collapsed="false">
      <c r="B33" s="18" t="n">
        <v>23</v>
      </c>
      <c r="C33" s="30" t="n">
        <v>60182155</v>
      </c>
      <c r="D33" s="30"/>
      <c r="E33" s="30"/>
      <c r="F33" s="20" t="n">
        <v>41441</v>
      </c>
      <c r="G33" s="20"/>
      <c r="H33" s="20"/>
      <c r="I33" s="21" t="s">
        <v>47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2" t="s">
        <v>19</v>
      </c>
      <c r="Y33" s="22"/>
      <c r="Z33" s="22"/>
      <c r="AA33" s="22"/>
      <c r="AB33" s="22"/>
      <c r="AC33" s="23" t="n">
        <v>110</v>
      </c>
      <c r="AD33" s="23"/>
      <c r="AE33" s="24" t="s">
        <v>20</v>
      </c>
      <c r="AF33" s="24"/>
      <c r="AG33" s="25" t="n">
        <v>9.3</v>
      </c>
      <c r="AH33" s="25"/>
      <c r="AI33" s="25"/>
      <c r="AJ33" s="26" t="n">
        <f aca="false">AG33*AC33</f>
        <v>1023</v>
      </c>
      <c r="AK33" s="26"/>
      <c r="AL33" s="26"/>
      <c r="AM33" s="26"/>
      <c r="AN33" s="27" t="n">
        <v>20</v>
      </c>
      <c r="AO33" s="27"/>
      <c r="AP33" s="28" t="n">
        <v>2.53</v>
      </c>
      <c r="AQ33" s="28"/>
      <c r="AR33" s="29" t="n">
        <v>0.099</v>
      </c>
      <c r="AS33" s="29"/>
    </row>
    <row r="34" s="17" customFormat="true" ht="21.75" hidden="false" customHeight="true" outlineLevel="0" collapsed="false">
      <c r="B34" s="18" t="n">
        <v>24</v>
      </c>
      <c r="C34" s="22"/>
      <c r="D34" s="22"/>
      <c r="E34" s="22"/>
      <c r="F34" s="20" t="n">
        <v>39199</v>
      </c>
      <c r="G34" s="20"/>
      <c r="H34" s="20"/>
      <c r="I34" s="21" t="s">
        <v>48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2" t="s">
        <v>49</v>
      </c>
      <c r="Y34" s="22"/>
      <c r="Z34" s="22"/>
      <c r="AA34" s="22"/>
      <c r="AB34" s="22"/>
      <c r="AC34" s="23" t="n">
        <v>130</v>
      </c>
      <c r="AD34" s="23"/>
      <c r="AE34" s="24" t="s">
        <v>25</v>
      </c>
      <c r="AF34" s="24"/>
      <c r="AG34" s="25" t="n">
        <v>1.85</v>
      </c>
      <c r="AH34" s="25"/>
      <c r="AI34" s="25"/>
      <c r="AJ34" s="26" t="n">
        <f aca="false">AG34*AC34</f>
        <v>240.5</v>
      </c>
      <c r="AK34" s="26"/>
      <c r="AL34" s="26"/>
      <c r="AM34" s="26"/>
      <c r="AN34" s="27" t="n">
        <v>20</v>
      </c>
      <c r="AO34" s="27"/>
      <c r="AP34" s="28" t="n">
        <v>0.65</v>
      </c>
      <c r="AQ34" s="28"/>
      <c r="AR34" s="29" t="n">
        <v>0.0013</v>
      </c>
      <c r="AS34" s="29"/>
    </row>
    <row r="35" s="17" customFormat="true" ht="21.75" hidden="false" customHeight="true" outlineLevel="0" collapsed="false">
      <c r="B35" s="18" t="n">
        <v>25</v>
      </c>
      <c r="C35" s="22"/>
      <c r="D35" s="22"/>
      <c r="E35" s="22"/>
      <c r="F35" s="20" t="n">
        <v>39792</v>
      </c>
      <c r="G35" s="20"/>
      <c r="H35" s="20"/>
      <c r="I35" s="21" t="s">
        <v>50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2" t="s">
        <v>30</v>
      </c>
      <c r="Y35" s="22"/>
      <c r="Z35" s="22"/>
      <c r="AA35" s="22"/>
      <c r="AB35" s="22"/>
      <c r="AC35" s="23" t="n">
        <v>14</v>
      </c>
      <c r="AD35" s="23"/>
      <c r="AE35" s="24" t="s">
        <v>25</v>
      </c>
      <c r="AF35" s="24"/>
      <c r="AG35" s="25" t="n">
        <v>5.08</v>
      </c>
      <c r="AH35" s="25"/>
      <c r="AI35" s="25"/>
      <c r="AJ35" s="26" t="n">
        <f aca="false">AG35*AC35</f>
        <v>71.12</v>
      </c>
      <c r="AK35" s="26"/>
      <c r="AL35" s="26"/>
      <c r="AM35" s="26"/>
      <c r="AN35" s="27" t="n">
        <v>20</v>
      </c>
      <c r="AO35" s="27"/>
      <c r="AP35" s="28" t="n">
        <v>0.154</v>
      </c>
      <c r="AQ35" s="28"/>
      <c r="AR35" s="29" t="n">
        <v>0.00014</v>
      </c>
      <c r="AS35" s="29"/>
    </row>
    <row r="36" s="17" customFormat="true" ht="21.75" hidden="false" customHeight="true" outlineLevel="0" collapsed="false">
      <c r="B36" s="18" t="n">
        <v>26</v>
      </c>
      <c r="C36" s="31" t="n">
        <v>11020</v>
      </c>
      <c r="D36" s="31"/>
      <c r="E36" s="31"/>
      <c r="F36" s="20" t="n">
        <v>44235</v>
      </c>
      <c r="G36" s="20"/>
      <c r="H36" s="20"/>
      <c r="I36" s="21" t="s">
        <v>51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2" t="s">
        <v>30</v>
      </c>
      <c r="Y36" s="22"/>
      <c r="Z36" s="22"/>
      <c r="AA36" s="22"/>
      <c r="AB36" s="22"/>
      <c r="AC36" s="23" t="n">
        <v>6</v>
      </c>
      <c r="AD36" s="23"/>
      <c r="AE36" s="24" t="s">
        <v>25</v>
      </c>
      <c r="AF36" s="24"/>
      <c r="AG36" s="25" t="n">
        <v>59.29</v>
      </c>
      <c r="AH36" s="25"/>
      <c r="AI36" s="25"/>
      <c r="AJ36" s="26" t="n">
        <f aca="false">AG36*AC36</f>
        <v>355.74</v>
      </c>
      <c r="AK36" s="26"/>
      <c r="AL36" s="26"/>
      <c r="AM36" s="26"/>
      <c r="AN36" s="27" t="n">
        <v>20</v>
      </c>
      <c r="AO36" s="27"/>
      <c r="AP36" s="28" t="n">
        <v>1.2</v>
      </c>
      <c r="AQ36" s="28"/>
      <c r="AR36" s="29" t="n">
        <v>0.010158</v>
      </c>
      <c r="AS36" s="29"/>
    </row>
    <row r="37" s="17" customFormat="true" ht="21.75" hidden="false" customHeight="true" outlineLevel="0" collapsed="false">
      <c r="B37" s="18" t="n">
        <v>27</v>
      </c>
      <c r="C37" s="19" t="n">
        <v>11560</v>
      </c>
      <c r="D37" s="19"/>
      <c r="E37" s="19"/>
      <c r="F37" s="20" t="n">
        <v>44435</v>
      </c>
      <c r="G37" s="20"/>
      <c r="H37" s="20"/>
      <c r="I37" s="21" t="s">
        <v>52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2" t="s">
        <v>30</v>
      </c>
      <c r="Y37" s="22"/>
      <c r="Z37" s="22"/>
      <c r="AA37" s="22"/>
      <c r="AB37" s="22"/>
      <c r="AC37" s="23" t="n">
        <v>1</v>
      </c>
      <c r="AD37" s="23"/>
      <c r="AE37" s="24" t="s">
        <v>25</v>
      </c>
      <c r="AF37" s="24"/>
      <c r="AG37" s="25" t="n">
        <v>89.96</v>
      </c>
      <c r="AH37" s="25"/>
      <c r="AI37" s="25"/>
      <c r="AJ37" s="26" t="n">
        <f aca="false">AG37*AC37</f>
        <v>89.96</v>
      </c>
      <c r="AK37" s="26"/>
      <c r="AL37" s="26"/>
      <c r="AM37" s="26"/>
      <c r="AN37" s="27" t="n">
        <v>20</v>
      </c>
      <c r="AO37" s="27"/>
      <c r="AP37" s="28" t="n">
        <v>1</v>
      </c>
      <c r="AQ37" s="28"/>
      <c r="AR37" s="29" t="n">
        <v>0.007587</v>
      </c>
      <c r="AS37" s="29"/>
    </row>
    <row r="38" s="17" customFormat="true" ht="21.75" hidden="false" customHeight="true" outlineLevel="0" collapsed="false">
      <c r="B38" s="18" t="n">
        <v>28</v>
      </c>
      <c r="C38" s="19" t="n">
        <v>11920</v>
      </c>
      <c r="D38" s="19"/>
      <c r="E38" s="19"/>
      <c r="F38" s="20" t="n">
        <v>44506</v>
      </c>
      <c r="G38" s="20"/>
      <c r="H38" s="20"/>
      <c r="I38" s="21" t="s">
        <v>53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2" t="s">
        <v>30</v>
      </c>
      <c r="Y38" s="22"/>
      <c r="Z38" s="22"/>
      <c r="AA38" s="22"/>
      <c r="AB38" s="22"/>
      <c r="AC38" s="23" t="n">
        <v>1</v>
      </c>
      <c r="AD38" s="23"/>
      <c r="AE38" s="24" t="s">
        <v>25</v>
      </c>
      <c r="AF38" s="24"/>
      <c r="AG38" s="25" t="n">
        <v>46.31</v>
      </c>
      <c r="AH38" s="25"/>
      <c r="AI38" s="25"/>
      <c r="AJ38" s="26" t="n">
        <f aca="false">AG38*AC38</f>
        <v>46.31</v>
      </c>
      <c r="AK38" s="26"/>
      <c r="AL38" s="26"/>
      <c r="AM38" s="26"/>
      <c r="AN38" s="27" t="n">
        <v>20</v>
      </c>
      <c r="AO38" s="27"/>
      <c r="AP38" s="28" t="n">
        <v>0.06</v>
      </c>
      <c r="AQ38" s="28"/>
      <c r="AR38" s="29" t="n">
        <v>0.001315</v>
      </c>
      <c r="AS38" s="29"/>
    </row>
    <row r="39" s="17" customFormat="true" ht="21.75" hidden="false" customHeight="true" outlineLevel="0" collapsed="false">
      <c r="B39" s="18" t="n">
        <v>29</v>
      </c>
      <c r="C39" s="19" t="n">
        <v>11520</v>
      </c>
      <c r="D39" s="19"/>
      <c r="E39" s="19"/>
      <c r="F39" s="20" t="n">
        <v>44432</v>
      </c>
      <c r="G39" s="20"/>
      <c r="H39" s="20"/>
      <c r="I39" s="21" t="s">
        <v>54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2" t="s">
        <v>30</v>
      </c>
      <c r="Y39" s="22"/>
      <c r="Z39" s="22"/>
      <c r="AA39" s="22"/>
      <c r="AB39" s="22"/>
      <c r="AC39" s="23" t="n">
        <v>4</v>
      </c>
      <c r="AD39" s="23"/>
      <c r="AE39" s="24" t="s">
        <v>25</v>
      </c>
      <c r="AF39" s="24"/>
      <c r="AG39" s="25" t="n">
        <v>46.31</v>
      </c>
      <c r="AH39" s="25"/>
      <c r="AI39" s="25"/>
      <c r="AJ39" s="26" t="n">
        <f aca="false">AG39*AC39</f>
        <v>185.24</v>
      </c>
      <c r="AK39" s="26"/>
      <c r="AL39" s="26"/>
      <c r="AM39" s="26"/>
      <c r="AN39" s="27" t="n">
        <v>20</v>
      </c>
      <c r="AO39" s="27"/>
      <c r="AP39" s="28" t="n">
        <v>0.32</v>
      </c>
      <c r="AQ39" s="28"/>
      <c r="AR39" s="29" t="n">
        <v>0.006328</v>
      </c>
      <c r="AS39" s="29"/>
    </row>
    <row r="40" s="17" customFormat="true" ht="21.75" hidden="false" customHeight="true" outlineLevel="0" collapsed="false">
      <c r="B40" s="18" t="n">
        <v>30</v>
      </c>
      <c r="C40" s="19" t="n">
        <v>11330</v>
      </c>
      <c r="D40" s="19"/>
      <c r="E40" s="19"/>
      <c r="F40" s="20" t="n">
        <v>44369</v>
      </c>
      <c r="G40" s="20"/>
      <c r="H40" s="20"/>
      <c r="I40" s="21" t="s">
        <v>55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2" t="s">
        <v>30</v>
      </c>
      <c r="Y40" s="22"/>
      <c r="Z40" s="22"/>
      <c r="AA40" s="22"/>
      <c r="AB40" s="22"/>
      <c r="AC40" s="23" t="n">
        <v>2</v>
      </c>
      <c r="AD40" s="23"/>
      <c r="AE40" s="24" t="s">
        <v>25</v>
      </c>
      <c r="AF40" s="24"/>
      <c r="AG40" s="25" t="n">
        <v>48.56</v>
      </c>
      <c r="AH40" s="25"/>
      <c r="AI40" s="25"/>
      <c r="AJ40" s="26" t="n">
        <f aca="false">AG40*AC40</f>
        <v>97.12</v>
      </c>
      <c r="AK40" s="26"/>
      <c r="AL40" s="26"/>
      <c r="AM40" s="26"/>
      <c r="AN40" s="27" t="n">
        <v>20</v>
      </c>
      <c r="AO40" s="27"/>
      <c r="AP40" s="28" t="n">
        <v>0.22</v>
      </c>
      <c r="AQ40" s="28"/>
      <c r="AR40" s="29" t="n">
        <v>0.003316</v>
      </c>
      <c r="AS40" s="29"/>
    </row>
    <row r="41" s="17" customFormat="true" ht="21.75" hidden="false" customHeight="true" outlineLevel="0" collapsed="false">
      <c r="B41" s="18" t="n">
        <v>31</v>
      </c>
      <c r="C41" s="19" t="n">
        <v>420412</v>
      </c>
      <c r="D41" s="19"/>
      <c r="E41" s="19"/>
      <c r="F41" s="20" t="n">
        <v>50292</v>
      </c>
      <c r="G41" s="20"/>
      <c r="H41" s="20"/>
      <c r="I41" s="21" t="s">
        <v>56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2" t="s">
        <v>30</v>
      </c>
      <c r="Y41" s="22"/>
      <c r="Z41" s="22"/>
      <c r="AA41" s="22"/>
      <c r="AB41" s="22"/>
      <c r="AC41" s="23" t="n">
        <v>2</v>
      </c>
      <c r="AD41" s="23"/>
      <c r="AE41" s="24" t="s">
        <v>25</v>
      </c>
      <c r="AF41" s="24"/>
      <c r="AG41" s="25" t="n">
        <v>32.19</v>
      </c>
      <c r="AH41" s="25"/>
      <c r="AI41" s="25"/>
      <c r="AJ41" s="26" t="n">
        <f aca="false">AG41*AC41</f>
        <v>64.38</v>
      </c>
      <c r="AK41" s="26"/>
      <c r="AL41" s="26"/>
      <c r="AM41" s="26"/>
      <c r="AN41" s="27" t="n">
        <v>20</v>
      </c>
      <c r="AO41" s="27"/>
      <c r="AP41" s="28" t="n">
        <v>0.06</v>
      </c>
      <c r="AQ41" s="28"/>
      <c r="AR41" s="29" t="n">
        <v>0.00048</v>
      </c>
      <c r="AS41" s="29"/>
    </row>
    <row r="42" s="17" customFormat="true" ht="21.75" hidden="false" customHeight="true" outlineLevel="0" collapsed="false">
      <c r="B42" s="18" t="n">
        <v>32</v>
      </c>
      <c r="C42" s="19" t="n">
        <v>10820</v>
      </c>
      <c r="D42" s="19"/>
      <c r="E42" s="19"/>
      <c r="F42" s="20" t="n">
        <v>44200</v>
      </c>
      <c r="G42" s="20"/>
      <c r="H42" s="20"/>
      <c r="I42" s="21" t="s">
        <v>57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2" t="s">
        <v>30</v>
      </c>
      <c r="Y42" s="22"/>
      <c r="Z42" s="22"/>
      <c r="AA42" s="22"/>
      <c r="AB42" s="22"/>
      <c r="AC42" s="23" t="n">
        <v>20</v>
      </c>
      <c r="AD42" s="23"/>
      <c r="AE42" s="24" t="s">
        <v>25</v>
      </c>
      <c r="AF42" s="24"/>
      <c r="AG42" s="25" t="n">
        <v>22.59</v>
      </c>
      <c r="AH42" s="25"/>
      <c r="AI42" s="25"/>
      <c r="AJ42" s="26" t="n">
        <f aca="false">AG42*AC42</f>
        <v>451.8</v>
      </c>
      <c r="AK42" s="26"/>
      <c r="AL42" s="26"/>
      <c r="AM42" s="26"/>
      <c r="AN42" s="27" t="n">
        <v>20</v>
      </c>
      <c r="AO42" s="27"/>
      <c r="AP42" s="28" t="n">
        <v>0.8</v>
      </c>
      <c r="AQ42" s="28"/>
      <c r="AR42" s="29" t="n">
        <v>0.00968</v>
      </c>
      <c r="AS42" s="29"/>
    </row>
    <row r="43" s="17" customFormat="true" ht="21.75" hidden="false" customHeight="true" outlineLevel="0" collapsed="false">
      <c r="B43" s="18" t="n">
        <v>33</v>
      </c>
      <c r="C43" s="19" t="n">
        <v>10850</v>
      </c>
      <c r="D43" s="19"/>
      <c r="E43" s="19"/>
      <c r="F43" s="20" t="n">
        <v>44204</v>
      </c>
      <c r="G43" s="20"/>
      <c r="H43" s="20"/>
      <c r="I43" s="21" t="s">
        <v>58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2" t="s">
        <v>30</v>
      </c>
      <c r="Y43" s="22"/>
      <c r="Z43" s="22"/>
      <c r="AA43" s="22"/>
      <c r="AB43" s="22"/>
      <c r="AC43" s="23" t="n">
        <v>3</v>
      </c>
      <c r="AD43" s="23"/>
      <c r="AE43" s="24" t="s">
        <v>25</v>
      </c>
      <c r="AF43" s="24"/>
      <c r="AG43" s="25" t="n">
        <v>23.7</v>
      </c>
      <c r="AH43" s="25"/>
      <c r="AI43" s="25"/>
      <c r="AJ43" s="26" t="n">
        <f aca="false">AG43*AC43</f>
        <v>71.1</v>
      </c>
      <c r="AK43" s="26"/>
      <c r="AL43" s="26"/>
      <c r="AM43" s="26"/>
      <c r="AN43" s="27" t="n">
        <v>20</v>
      </c>
      <c r="AO43" s="27"/>
      <c r="AP43" s="28" t="n">
        <v>0.15</v>
      </c>
      <c r="AQ43" s="28"/>
      <c r="AR43" s="29" t="n">
        <v>0.001356</v>
      </c>
      <c r="AS43" s="29"/>
    </row>
    <row r="44" s="17" customFormat="true" ht="21.75" hidden="false" customHeight="true" outlineLevel="0" collapsed="false">
      <c r="B44" s="18" t="n">
        <v>34</v>
      </c>
      <c r="C44" s="19" t="n">
        <v>421208</v>
      </c>
      <c r="D44" s="19"/>
      <c r="E44" s="19"/>
      <c r="F44" s="20" t="n">
        <v>50316</v>
      </c>
      <c r="G44" s="20"/>
      <c r="H44" s="20"/>
      <c r="I44" s="21" t="s">
        <v>59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2" t="s">
        <v>30</v>
      </c>
      <c r="Y44" s="22"/>
      <c r="Z44" s="22"/>
      <c r="AA44" s="22"/>
      <c r="AB44" s="22"/>
      <c r="AC44" s="23" t="n">
        <v>6</v>
      </c>
      <c r="AD44" s="23"/>
      <c r="AE44" s="24" t="s">
        <v>25</v>
      </c>
      <c r="AF44" s="24"/>
      <c r="AG44" s="25" t="n">
        <v>22.02</v>
      </c>
      <c r="AH44" s="25"/>
      <c r="AI44" s="25"/>
      <c r="AJ44" s="26" t="n">
        <f aca="false">AG44*AC44</f>
        <v>132.12</v>
      </c>
      <c r="AK44" s="26"/>
      <c r="AL44" s="26"/>
      <c r="AM44" s="26"/>
      <c r="AN44" s="27" t="n">
        <v>20</v>
      </c>
      <c r="AO44" s="27"/>
      <c r="AP44" s="28" t="n">
        <v>0.12</v>
      </c>
      <c r="AQ44" s="28"/>
      <c r="AR44" s="29" t="n">
        <v>0.000744</v>
      </c>
      <c r="AS44" s="29"/>
    </row>
    <row r="45" s="17" customFormat="true" ht="21.75" hidden="false" customHeight="true" outlineLevel="0" collapsed="false">
      <c r="B45" s="18" t="n">
        <v>35</v>
      </c>
      <c r="C45" s="19" t="n">
        <v>421308</v>
      </c>
      <c r="D45" s="19"/>
      <c r="E45" s="19"/>
      <c r="F45" s="20" t="n">
        <v>50318</v>
      </c>
      <c r="G45" s="20"/>
      <c r="H45" s="20"/>
      <c r="I45" s="21" t="s">
        <v>60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2" t="s">
        <v>30</v>
      </c>
      <c r="Y45" s="22"/>
      <c r="Z45" s="22"/>
      <c r="AA45" s="22"/>
      <c r="AB45" s="22"/>
      <c r="AC45" s="23" t="n">
        <v>2</v>
      </c>
      <c r="AD45" s="23"/>
      <c r="AE45" s="24" t="s">
        <v>25</v>
      </c>
      <c r="AF45" s="24"/>
      <c r="AG45" s="25" t="n">
        <v>22.02</v>
      </c>
      <c r="AH45" s="25"/>
      <c r="AI45" s="25"/>
      <c r="AJ45" s="26" t="n">
        <f aca="false">AG45*AC45</f>
        <v>44.04</v>
      </c>
      <c r="AK45" s="26"/>
      <c r="AL45" s="26"/>
      <c r="AM45" s="26"/>
      <c r="AN45" s="27" t="n">
        <v>20</v>
      </c>
      <c r="AO45" s="27"/>
      <c r="AP45" s="28" t="n">
        <v>0.06</v>
      </c>
      <c r="AQ45" s="28"/>
      <c r="AR45" s="29" t="n">
        <v>0.000248</v>
      </c>
      <c r="AS45" s="29"/>
    </row>
    <row r="46" s="17" customFormat="true" ht="21.75" hidden="false" customHeight="true" outlineLevel="0" collapsed="false">
      <c r="B46" s="18" t="n">
        <v>36</v>
      </c>
      <c r="C46" s="19" t="n">
        <v>10410</v>
      </c>
      <c r="D46" s="19"/>
      <c r="E46" s="19"/>
      <c r="F46" s="20" t="n">
        <v>43956</v>
      </c>
      <c r="G46" s="20"/>
      <c r="H46" s="20"/>
      <c r="I46" s="21" t="s">
        <v>61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2" t="s">
        <v>62</v>
      </c>
      <c r="Y46" s="22"/>
      <c r="Z46" s="22"/>
      <c r="AA46" s="22"/>
      <c r="AB46" s="22"/>
      <c r="AC46" s="23" t="n">
        <v>2</v>
      </c>
      <c r="AD46" s="23"/>
      <c r="AE46" s="24" t="s">
        <v>25</v>
      </c>
      <c r="AF46" s="24"/>
      <c r="AG46" s="25" t="n">
        <v>84.14</v>
      </c>
      <c r="AH46" s="25"/>
      <c r="AI46" s="25"/>
      <c r="AJ46" s="26" t="n">
        <f aca="false">AG46*AC46</f>
        <v>168.28</v>
      </c>
      <c r="AK46" s="26"/>
      <c r="AL46" s="26"/>
      <c r="AM46" s="26"/>
      <c r="AN46" s="27" t="n">
        <v>20</v>
      </c>
      <c r="AO46" s="27"/>
      <c r="AP46" s="28" t="n">
        <v>0.7</v>
      </c>
      <c r="AQ46" s="28"/>
      <c r="AR46" s="29" t="n">
        <v>0.009994</v>
      </c>
      <c r="AS46" s="29"/>
    </row>
    <row r="47" s="17" customFormat="true" ht="21.75" hidden="false" customHeight="true" outlineLevel="0" collapsed="false">
      <c r="B47" s="18" t="n">
        <v>37</v>
      </c>
      <c r="C47" s="19" t="n">
        <v>10240</v>
      </c>
      <c r="D47" s="19"/>
      <c r="E47" s="19"/>
      <c r="F47" s="20" t="n">
        <v>43690</v>
      </c>
      <c r="G47" s="20"/>
      <c r="H47" s="20"/>
      <c r="I47" s="21" t="s">
        <v>63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2" t="s">
        <v>62</v>
      </c>
      <c r="Y47" s="22"/>
      <c r="Z47" s="22"/>
      <c r="AA47" s="22"/>
      <c r="AB47" s="22"/>
      <c r="AC47" s="23" t="n">
        <v>8</v>
      </c>
      <c r="AD47" s="23"/>
      <c r="AE47" s="24" t="s">
        <v>25</v>
      </c>
      <c r="AF47" s="24"/>
      <c r="AG47" s="25" t="n">
        <v>70.59</v>
      </c>
      <c r="AH47" s="25"/>
      <c r="AI47" s="25"/>
      <c r="AJ47" s="26" t="n">
        <f aca="false">AG47*AC47</f>
        <v>564.72</v>
      </c>
      <c r="AK47" s="26"/>
      <c r="AL47" s="26"/>
      <c r="AM47" s="26"/>
      <c r="AN47" s="27" t="n">
        <v>20</v>
      </c>
      <c r="AO47" s="27"/>
      <c r="AP47" s="28" t="n">
        <v>2.8</v>
      </c>
      <c r="AQ47" s="28"/>
      <c r="AR47" s="29" t="n">
        <v>0.034568</v>
      </c>
      <c r="AS47" s="29"/>
    </row>
    <row r="48" s="17" customFormat="true" ht="21.75" hidden="false" customHeight="true" outlineLevel="0" collapsed="false">
      <c r="B48" s="18" t="n">
        <v>38</v>
      </c>
      <c r="C48" s="19" t="n">
        <v>10220</v>
      </c>
      <c r="D48" s="19"/>
      <c r="E48" s="19"/>
      <c r="F48" s="20" t="n">
        <v>43638</v>
      </c>
      <c r="G48" s="20"/>
      <c r="H48" s="20"/>
      <c r="I48" s="21" t="s">
        <v>64</v>
      </c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2" t="s">
        <v>62</v>
      </c>
      <c r="Y48" s="22"/>
      <c r="Z48" s="22"/>
      <c r="AA48" s="22"/>
      <c r="AB48" s="22"/>
      <c r="AC48" s="23" t="n">
        <v>5</v>
      </c>
      <c r="AD48" s="23"/>
      <c r="AE48" s="24" t="s">
        <v>25</v>
      </c>
      <c r="AF48" s="24"/>
      <c r="AG48" s="25" t="n">
        <v>44.61</v>
      </c>
      <c r="AH48" s="25"/>
      <c r="AI48" s="25"/>
      <c r="AJ48" s="26" t="n">
        <f aca="false">AG48*AC48</f>
        <v>223.05</v>
      </c>
      <c r="AK48" s="26"/>
      <c r="AL48" s="26"/>
      <c r="AM48" s="26"/>
      <c r="AN48" s="27" t="n">
        <v>20</v>
      </c>
      <c r="AO48" s="27"/>
      <c r="AP48" s="28" t="n">
        <v>0.9</v>
      </c>
      <c r="AQ48" s="28"/>
      <c r="AR48" s="29" t="n">
        <v>0.011365</v>
      </c>
      <c r="AS48" s="29"/>
    </row>
    <row r="49" s="17" customFormat="true" ht="21.75" hidden="false" customHeight="true" outlineLevel="0" collapsed="false">
      <c r="B49" s="18" t="n">
        <v>39</v>
      </c>
      <c r="C49" s="19" t="n">
        <v>10210</v>
      </c>
      <c r="D49" s="19"/>
      <c r="E49" s="19"/>
      <c r="F49" s="20" t="n">
        <v>43635</v>
      </c>
      <c r="G49" s="20"/>
      <c r="H49" s="20"/>
      <c r="I49" s="21" t="s">
        <v>65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2" t="s">
        <v>62</v>
      </c>
      <c r="Y49" s="22"/>
      <c r="Z49" s="22"/>
      <c r="AA49" s="22"/>
      <c r="AB49" s="22"/>
      <c r="AC49" s="23" t="n">
        <v>4</v>
      </c>
      <c r="AD49" s="23"/>
      <c r="AE49" s="24" t="s">
        <v>25</v>
      </c>
      <c r="AF49" s="24"/>
      <c r="AG49" s="25" t="n">
        <v>35.58</v>
      </c>
      <c r="AH49" s="25"/>
      <c r="AI49" s="25"/>
      <c r="AJ49" s="26" t="n">
        <f aca="false">AG49*AC49</f>
        <v>142.32</v>
      </c>
      <c r="AK49" s="26"/>
      <c r="AL49" s="26"/>
      <c r="AM49" s="26"/>
      <c r="AN49" s="27" t="n">
        <v>20</v>
      </c>
      <c r="AO49" s="27"/>
      <c r="AP49" s="28" t="n">
        <v>0.4</v>
      </c>
      <c r="AQ49" s="28"/>
      <c r="AR49" s="29" t="n">
        <v>0.004996</v>
      </c>
      <c r="AS49" s="29"/>
    </row>
    <row r="50" s="17" customFormat="true" ht="21.75" hidden="false" customHeight="true" outlineLevel="0" collapsed="false">
      <c r="B50" s="18" t="n">
        <v>40</v>
      </c>
      <c r="C50" s="19" t="n">
        <v>408416</v>
      </c>
      <c r="D50" s="19"/>
      <c r="E50" s="19"/>
      <c r="F50" s="20" t="n">
        <v>49536</v>
      </c>
      <c r="G50" s="20"/>
      <c r="H50" s="20"/>
      <c r="I50" s="21" t="s">
        <v>66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2" t="s">
        <v>62</v>
      </c>
      <c r="Y50" s="22"/>
      <c r="Z50" s="22"/>
      <c r="AA50" s="22"/>
      <c r="AB50" s="22"/>
      <c r="AC50" s="23" t="n">
        <v>2</v>
      </c>
      <c r="AD50" s="23"/>
      <c r="AE50" s="24" t="s">
        <v>25</v>
      </c>
      <c r="AF50" s="24"/>
      <c r="AG50" s="25" t="n">
        <v>40.66</v>
      </c>
      <c r="AH50" s="25"/>
      <c r="AI50" s="25"/>
      <c r="AJ50" s="26" t="n">
        <f aca="false">AG50*AC50</f>
        <v>81.32</v>
      </c>
      <c r="AK50" s="26"/>
      <c r="AL50" s="26"/>
      <c r="AM50" s="26"/>
      <c r="AN50" s="27" t="n">
        <v>20</v>
      </c>
      <c r="AO50" s="27"/>
      <c r="AP50" s="28" t="n">
        <v>0.22</v>
      </c>
      <c r="AQ50" s="28"/>
      <c r="AR50" s="29" t="n">
        <v>0.002348</v>
      </c>
      <c r="AS50" s="29"/>
    </row>
    <row r="51" s="17" customFormat="true" ht="21.75" hidden="false" customHeight="true" outlineLevel="0" collapsed="false">
      <c r="B51" s="18" t="n">
        <v>41</v>
      </c>
      <c r="C51" s="19" t="n">
        <v>408216</v>
      </c>
      <c r="D51" s="19"/>
      <c r="E51" s="19"/>
      <c r="F51" s="20" t="n">
        <v>49533</v>
      </c>
      <c r="G51" s="20"/>
      <c r="H51" s="20"/>
      <c r="I51" s="21" t="s">
        <v>67</v>
      </c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2" t="s">
        <v>62</v>
      </c>
      <c r="Y51" s="22"/>
      <c r="Z51" s="22"/>
      <c r="AA51" s="22"/>
      <c r="AB51" s="22"/>
      <c r="AC51" s="23" t="n">
        <v>2</v>
      </c>
      <c r="AD51" s="23"/>
      <c r="AE51" s="24" t="s">
        <v>25</v>
      </c>
      <c r="AF51" s="24"/>
      <c r="AG51" s="25" t="n">
        <v>30.49</v>
      </c>
      <c r="AH51" s="25"/>
      <c r="AI51" s="25"/>
      <c r="AJ51" s="26" t="n">
        <f aca="false">AG51*AC51</f>
        <v>60.98</v>
      </c>
      <c r="AK51" s="26"/>
      <c r="AL51" s="26"/>
      <c r="AM51" s="26"/>
      <c r="AN51" s="27" t="n">
        <v>20</v>
      </c>
      <c r="AO51" s="27"/>
      <c r="AP51" s="28" t="n">
        <v>0.12</v>
      </c>
      <c r="AQ51" s="28"/>
      <c r="AR51" s="29" t="n">
        <v>0.00129</v>
      </c>
      <c r="AS51" s="29"/>
    </row>
    <row r="52" s="17" customFormat="true" ht="21.75" hidden="false" customHeight="true" outlineLevel="0" collapsed="false">
      <c r="B52" s="18" t="n">
        <v>42</v>
      </c>
      <c r="C52" s="22"/>
      <c r="D52" s="22"/>
      <c r="E52" s="22"/>
      <c r="F52" s="20" t="n">
        <v>7517</v>
      </c>
      <c r="G52" s="20"/>
      <c r="H52" s="20"/>
      <c r="I52" s="21" t="s">
        <v>68</v>
      </c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2" t="s">
        <v>24</v>
      </c>
      <c r="Y52" s="22"/>
      <c r="Z52" s="22"/>
      <c r="AA52" s="22"/>
      <c r="AB52" s="22"/>
      <c r="AC52" s="23" t="n">
        <v>3</v>
      </c>
      <c r="AD52" s="23"/>
      <c r="AE52" s="24" t="s">
        <v>25</v>
      </c>
      <c r="AF52" s="24"/>
      <c r="AG52" s="25" t="n">
        <v>40.94</v>
      </c>
      <c r="AH52" s="25"/>
      <c r="AI52" s="25"/>
      <c r="AJ52" s="26" t="n">
        <f aca="false">AG52*AC52</f>
        <v>122.82</v>
      </c>
      <c r="AK52" s="26"/>
      <c r="AL52" s="26"/>
      <c r="AM52" s="26"/>
      <c r="AN52" s="27" t="n">
        <v>20</v>
      </c>
      <c r="AO52" s="27"/>
      <c r="AP52" s="28" t="n">
        <v>0.63</v>
      </c>
      <c r="AQ52" s="28"/>
      <c r="AR52" s="29" t="n">
        <v>0.001554</v>
      </c>
      <c r="AS52" s="29"/>
    </row>
    <row r="53" s="17" customFormat="true" ht="21.75" hidden="false" customHeight="true" outlineLevel="0" collapsed="false">
      <c r="B53" s="18" t="n">
        <v>43</v>
      </c>
      <c r="C53" s="22"/>
      <c r="D53" s="22"/>
      <c r="E53" s="22"/>
      <c r="F53" s="20" t="n">
        <v>7513</v>
      </c>
      <c r="G53" s="20"/>
      <c r="H53" s="20"/>
      <c r="I53" s="21" t="s">
        <v>69</v>
      </c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2" t="s">
        <v>24</v>
      </c>
      <c r="Y53" s="22"/>
      <c r="Z53" s="22"/>
      <c r="AA53" s="22"/>
      <c r="AB53" s="22"/>
      <c r="AC53" s="23" t="n">
        <v>12</v>
      </c>
      <c r="AD53" s="23"/>
      <c r="AE53" s="24" t="s">
        <v>25</v>
      </c>
      <c r="AF53" s="24"/>
      <c r="AG53" s="25" t="n">
        <v>19.13</v>
      </c>
      <c r="AH53" s="25"/>
      <c r="AI53" s="25"/>
      <c r="AJ53" s="26" t="n">
        <f aca="false">AG53*AC53</f>
        <v>229.56</v>
      </c>
      <c r="AK53" s="26"/>
      <c r="AL53" s="26"/>
      <c r="AM53" s="26"/>
      <c r="AN53" s="27" t="n">
        <v>20</v>
      </c>
      <c r="AO53" s="27"/>
      <c r="AP53" s="28" t="n">
        <v>0.84</v>
      </c>
      <c r="AQ53" s="28"/>
      <c r="AR53" s="29" t="n">
        <v>0.001092</v>
      </c>
      <c r="AS53" s="29"/>
    </row>
    <row r="54" s="17" customFormat="true" ht="21.75" hidden="false" customHeight="true" outlineLevel="0" collapsed="false">
      <c r="B54" s="18" t="n">
        <v>44</v>
      </c>
      <c r="C54" s="22"/>
      <c r="D54" s="22"/>
      <c r="E54" s="22"/>
      <c r="F54" s="20" t="n">
        <v>7511</v>
      </c>
      <c r="G54" s="20"/>
      <c r="H54" s="20"/>
      <c r="I54" s="21" t="s">
        <v>70</v>
      </c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2" t="s">
        <v>24</v>
      </c>
      <c r="Y54" s="22"/>
      <c r="Z54" s="22"/>
      <c r="AA54" s="22"/>
      <c r="AB54" s="22"/>
      <c r="AC54" s="23" t="n">
        <v>10</v>
      </c>
      <c r="AD54" s="23"/>
      <c r="AE54" s="24" t="s">
        <v>25</v>
      </c>
      <c r="AF54" s="24"/>
      <c r="AG54" s="25" t="n">
        <v>15.64</v>
      </c>
      <c r="AH54" s="25"/>
      <c r="AI54" s="25"/>
      <c r="AJ54" s="26" t="n">
        <f aca="false">AG54*AC54</f>
        <v>156.4</v>
      </c>
      <c r="AK54" s="26"/>
      <c r="AL54" s="26"/>
      <c r="AM54" s="26"/>
      <c r="AN54" s="27" t="n">
        <v>20</v>
      </c>
      <c r="AO54" s="27"/>
      <c r="AP54" s="28" t="n">
        <v>0.6</v>
      </c>
      <c r="AQ54" s="28"/>
      <c r="AR54" s="29" t="n">
        <v>0.00043</v>
      </c>
      <c r="AS54" s="29"/>
    </row>
    <row r="55" s="17" customFormat="true" ht="21.75" hidden="false" customHeight="true" outlineLevel="0" collapsed="false">
      <c r="B55" s="18" t="n">
        <v>45</v>
      </c>
      <c r="C55" s="22"/>
      <c r="D55" s="22"/>
      <c r="E55" s="22"/>
      <c r="F55" s="20" t="n">
        <v>10958</v>
      </c>
      <c r="G55" s="20"/>
      <c r="H55" s="20"/>
      <c r="I55" s="21" t="s">
        <v>71</v>
      </c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2" t="s">
        <v>72</v>
      </c>
      <c r="Y55" s="22"/>
      <c r="Z55" s="22"/>
      <c r="AA55" s="22"/>
      <c r="AB55" s="22"/>
      <c r="AC55" s="23" t="n">
        <v>1</v>
      </c>
      <c r="AD55" s="23"/>
      <c r="AE55" s="24" t="s">
        <v>25</v>
      </c>
      <c r="AF55" s="24"/>
      <c r="AG55" s="25" t="n">
        <v>185.79</v>
      </c>
      <c r="AH55" s="25"/>
      <c r="AI55" s="25"/>
      <c r="AJ55" s="26" t="n">
        <f aca="false">AG55*AC55</f>
        <v>185.79</v>
      </c>
      <c r="AK55" s="26"/>
      <c r="AL55" s="26"/>
      <c r="AM55" s="26"/>
      <c r="AN55" s="27" t="n">
        <v>20</v>
      </c>
      <c r="AO55" s="27"/>
      <c r="AP55" s="28" t="n">
        <v>0.3</v>
      </c>
      <c r="AQ55" s="28"/>
      <c r="AR55" s="29" t="n">
        <v>0.000375</v>
      </c>
      <c r="AS55" s="29"/>
    </row>
    <row r="56" s="17" customFormat="true" ht="21.75" hidden="false" customHeight="true" outlineLevel="0" collapsed="false">
      <c r="B56" s="18" t="n">
        <v>46</v>
      </c>
      <c r="C56" s="19" t="n">
        <v>13110</v>
      </c>
      <c r="D56" s="19"/>
      <c r="E56" s="19"/>
      <c r="F56" s="20" t="n">
        <v>44961</v>
      </c>
      <c r="G56" s="20"/>
      <c r="H56" s="20"/>
      <c r="I56" s="21" t="s">
        <v>73</v>
      </c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2" t="s">
        <v>74</v>
      </c>
      <c r="Y56" s="22"/>
      <c r="Z56" s="22"/>
      <c r="AA56" s="22"/>
      <c r="AB56" s="22"/>
      <c r="AC56" s="23" t="n">
        <v>1</v>
      </c>
      <c r="AD56" s="23"/>
      <c r="AE56" s="24" t="s">
        <v>25</v>
      </c>
      <c r="AF56" s="24"/>
      <c r="AG56" s="25" t="n">
        <v>112.94</v>
      </c>
      <c r="AH56" s="25"/>
      <c r="AI56" s="25"/>
      <c r="AJ56" s="26" t="n">
        <f aca="false">AG56*AC56</f>
        <v>112.94</v>
      </c>
      <c r="AK56" s="26"/>
      <c r="AL56" s="26"/>
      <c r="AM56" s="26"/>
      <c r="AN56" s="27" t="n">
        <v>20</v>
      </c>
      <c r="AO56" s="27"/>
      <c r="AP56" s="28" t="n">
        <v>0.25</v>
      </c>
      <c r="AQ56" s="28"/>
      <c r="AR56" s="29" t="n">
        <v>0.000116</v>
      </c>
      <c r="AS56" s="29"/>
    </row>
    <row r="57" s="17" customFormat="true" ht="21.75" hidden="false" customHeight="true" outlineLevel="0" collapsed="false">
      <c r="B57" s="18" t="n">
        <v>47</v>
      </c>
      <c r="C57" s="19" t="n">
        <v>1109257049</v>
      </c>
      <c r="D57" s="19"/>
      <c r="E57" s="19"/>
      <c r="F57" s="20" t="n">
        <v>54754</v>
      </c>
      <c r="G57" s="20"/>
      <c r="H57" s="20"/>
      <c r="I57" s="21" t="s">
        <v>75</v>
      </c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2" t="s">
        <v>32</v>
      </c>
      <c r="Y57" s="22"/>
      <c r="Z57" s="22"/>
      <c r="AA57" s="22"/>
      <c r="AB57" s="22"/>
      <c r="AC57" s="23" t="n">
        <v>2</v>
      </c>
      <c r="AD57" s="23"/>
      <c r="AE57" s="24" t="s">
        <v>25</v>
      </c>
      <c r="AF57" s="24"/>
      <c r="AG57" s="25" t="n">
        <v>180.8</v>
      </c>
      <c r="AH57" s="25"/>
      <c r="AI57" s="25"/>
      <c r="AJ57" s="26" t="n">
        <f aca="false">AG57*AC57</f>
        <v>361.6</v>
      </c>
      <c r="AK57" s="26"/>
      <c r="AL57" s="26"/>
      <c r="AM57" s="26"/>
      <c r="AN57" s="27" t="n">
        <v>20</v>
      </c>
      <c r="AO57" s="27"/>
      <c r="AP57" s="28" t="n">
        <v>0.08</v>
      </c>
      <c r="AQ57" s="28"/>
      <c r="AR57" s="29" t="n">
        <v>9.2E-005</v>
      </c>
      <c r="AS57" s="29"/>
    </row>
    <row r="58" s="17" customFormat="true" ht="24.75" hidden="false" customHeight="true" outlineLevel="0" collapsed="false">
      <c r="B58" s="18" t="n">
        <v>48</v>
      </c>
      <c r="C58" s="22" t="s">
        <v>76</v>
      </c>
      <c r="D58" s="22"/>
      <c r="E58" s="22"/>
      <c r="F58" s="20" t="n">
        <v>59076</v>
      </c>
      <c r="G58" s="20"/>
      <c r="H58" s="20"/>
      <c r="I58" s="21" t="s">
        <v>77</v>
      </c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2" t="s">
        <v>78</v>
      </c>
      <c r="Y58" s="22"/>
      <c r="Z58" s="22"/>
      <c r="AA58" s="22"/>
      <c r="AB58" s="22"/>
      <c r="AC58" s="23" t="n">
        <v>4</v>
      </c>
      <c r="AD58" s="23"/>
      <c r="AE58" s="24" t="s">
        <v>25</v>
      </c>
      <c r="AF58" s="24"/>
      <c r="AG58" s="25" t="n">
        <v>496.66</v>
      </c>
      <c r="AH58" s="25"/>
      <c r="AI58" s="25"/>
      <c r="AJ58" s="26" t="n">
        <f aca="false">AG58*AC58</f>
        <v>1986.64</v>
      </c>
      <c r="AK58" s="26"/>
      <c r="AL58" s="26"/>
      <c r="AM58" s="26"/>
      <c r="AN58" s="27" t="n">
        <v>20</v>
      </c>
      <c r="AO58" s="27"/>
      <c r="AP58" s="28" t="n">
        <v>1</v>
      </c>
      <c r="AQ58" s="28"/>
      <c r="AR58" s="29" t="n">
        <v>0.000844</v>
      </c>
      <c r="AS58" s="29"/>
    </row>
    <row r="59" s="17" customFormat="true" ht="24.75" hidden="false" customHeight="true" outlineLevel="0" collapsed="false">
      <c r="B59" s="18" t="n">
        <v>49</v>
      </c>
      <c r="C59" s="19" t="n">
        <v>1110271005</v>
      </c>
      <c r="D59" s="19"/>
      <c r="E59" s="19"/>
      <c r="F59" s="20" t="n">
        <v>114485</v>
      </c>
      <c r="G59" s="20"/>
      <c r="H59" s="20"/>
      <c r="I59" s="21" t="s">
        <v>79</v>
      </c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2" t="s">
        <v>27</v>
      </c>
      <c r="Y59" s="22"/>
      <c r="Z59" s="22"/>
      <c r="AA59" s="22"/>
      <c r="AB59" s="22"/>
      <c r="AC59" s="23" t="n">
        <v>8</v>
      </c>
      <c r="AD59" s="23"/>
      <c r="AE59" s="24" t="s">
        <v>25</v>
      </c>
      <c r="AF59" s="24"/>
      <c r="AG59" s="25" t="n">
        <v>207.81</v>
      </c>
      <c r="AH59" s="25"/>
      <c r="AI59" s="25"/>
      <c r="AJ59" s="26" t="n">
        <f aca="false">AG59*AC59</f>
        <v>1662.48</v>
      </c>
      <c r="AK59" s="26"/>
      <c r="AL59" s="26"/>
      <c r="AM59" s="26"/>
      <c r="AN59" s="27" t="n">
        <v>20</v>
      </c>
      <c r="AO59" s="27"/>
      <c r="AP59" s="28" t="n">
        <v>0.64</v>
      </c>
      <c r="AQ59" s="28"/>
      <c r="AR59" s="29" t="n">
        <v>1.6E-005</v>
      </c>
      <c r="AS59" s="29"/>
    </row>
    <row r="60" s="17" customFormat="true" ht="24.75" hidden="false" customHeight="true" outlineLevel="0" collapsed="false">
      <c r="B60" s="18" t="n">
        <v>50</v>
      </c>
      <c r="C60" s="19" t="n">
        <v>1109045017</v>
      </c>
      <c r="D60" s="19"/>
      <c r="E60" s="19"/>
      <c r="F60" s="20" t="n">
        <v>114287</v>
      </c>
      <c r="G60" s="20"/>
      <c r="H60" s="20"/>
      <c r="I60" s="21" t="s">
        <v>80</v>
      </c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2" t="s">
        <v>27</v>
      </c>
      <c r="Y60" s="22"/>
      <c r="Z60" s="22"/>
      <c r="AA60" s="22"/>
      <c r="AB60" s="22"/>
      <c r="AC60" s="23" t="n">
        <v>2</v>
      </c>
      <c r="AD60" s="23"/>
      <c r="AE60" s="24" t="s">
        <v>25</v>
      </c>
      <c r="AF60" s="24"/>
      <c r="AG60" s="25" t="n">
        <v>312.56</v>
      </c>
      <c r="AH60" s="25"/>
      <c r="AI60" s="25"/>
      <c r="AJ60" s="26" t="n">
        <f aca="false">AG60*AC60</f>
        <v>625.12</v>
      </c>
      <c r="AK60" s="26"/>
      <c r="AL60" s="26"/>
      <c r="AM60" s="26"/>
      <c r="AN60" s="27" t="n">
        <v>20</v>
      </c>
      <c r="AO60" s="27"/>
      <c r="AP60" s="28" t="n">
        <v>0.26</v>
      </c>
      <c r="AQ60" s="28"/>
      <c r="AR60" s="29" t="n">
        <v>2.8E-005</v>
      </c>
      <c r="AS60" s="29"/>
    </row>
    <row r="61" s="17" customFormat="true" ht="21.75" hidden="false" customHeight="true" outlineLevel="0" collapsed="false">
      <c r="B61" s="18" t="n">
        <v>51</v>
      </c>
      <c r="C61" s="22" t="s">
        <v>81</v>
      </c>
      <c r="D61" s="22"/>
      <c r="E61" s="22"/>
      <c r="F61" s="20" t="n">
        <v>9833</v>
      </c>
      <c r="G61" s="20"/>
      <c r="H61" s="20"/>
      <c r="I61" s="21" t="s">
        <v>82</v>
      </c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2" t="s">
        <v>27</v>
      </c>
      <c r="Y61" s="22"/>
      <c r="Z61" s="22"/>
      <c r="AA61" s="22"/>
      <c r="AB61" s="22"/>
      <c r="AC61" s="23" t="n">
        <v>1</v>
      </c>
      <c r="AD61" s="23"/>
      <c r="AE61" s="24" t="s">
        <v>25</v>
      </c>
      <c r="AF61" s="24"/>
      <c r="AG61" s="25" t="n">
        <v>35.86</v>
      </c>
      <c r="AH61" s="25"/>
      <c r="AI61" s="25"/>
      <c r="AJ61" s="26" t="n">
        <f aca="false">AG61*AC61</f>
        <v>35.86</v>
      </c>
      <c r="AK61" s="26"/>
      <c r="AL61" s="26"/>
      <c r="AM61" s="26"/>
      <c r="AN61" s="27" t="n">
        <v>20</v>
      </c>
      <c r="AO61" s="27"/>
      <c r="AP61" s="28" t="n">
        <v>0.028</v>
      </c>
      <c r="AQ61" s="28"/>
      <c r="AR61" s="29" t="n">
        <v>1.1E-005</v>
      </c>
      <c r="AS61" s="29"/>
    </row>
    <row r="62" s="17" customFormat="true" ht="12.75" hidden="false" customHeight="true" outlineLevel="0" collapsed="false">
      <c r="B62" s="18" t="n">
        <v>52</v>
      </c>
      <c r="C62" s="22"/>
      <c r="D62" s="22"/>
      <c r="E62" s="22"/>
      <c r="F62" s="20" t="n">
        <v>39073</v>
      </c>
      <c r="G62" s="20"/>
      <c r="H62" s="20"/>
      <c r="I62" s="21" t="s">
        <v>83</v>
      </c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2" t="s">
        <v>84</v>
      </c>
      <c r="Y62" s="22"/>
      <c r="Z62" s="22"/>
      <c r="AA62" s="22"/>
      <c r="AB62" s="22"/>
      <c r="AC62" s="23" t="n">
        <v>1</v>
      </c>
      <c r="AD62" s="23"/>
      <c r="AE62" s="24" t="s">
        <v>25</v>
      </c>
      <c r="AF62" s="24"/>
      <c r="AG62" s="25" t="n">
        <v>22.31</v>
      </c>
      <c r="AH62" s="25"/>
      <c r="AI62" s="25"/>
      <c r="AJ62" s="26" t="n">
        <f aca="false">AG62*AC62</f>
        <v>22.31</v>
      </c>
      <c r="AK62" s="26"/>
      <c r="AL62" s="26"/>
      <c r="AM62" s="26"/>
      <c r="AN62" s="27" t="n">
        <v>20</v>
      </c>
      <c r="AO62" s="27"/>
      <c r="AP62" s="28" t="n">
        <v>0.026</v>
      </c>
      <c r="AQ62" s="28"/>
      <c r="AR62" s="29" t="n">
        <v>1E-006</v>
      </c>
      <c r="AS62" s="29"/>
    </row>
    <row r="63" s="17" customFormat="true" ht="24.75" hidden="false" customHeight="true" outlineLevel="0" collapsed="false">
      <c r="B63" s="18" t="n">
        <v>53</v>
      </c>
      <c r="C63" s="22"/>
      <c r="D63" s="22"/>
      <c r="E63" s="22"/>
      <c r="F63" s="20" t="n">
        <v>8491</v>
      </c>
      <c r="G63" s="20"/>
      <c r="H63" s="20"/>
      <c r="I63" s="21" t="s">
        <v>85</v>
      </c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2" t="s">
        <v>86</v>
      </c>
      <c r="Y63" s="22"/>
      <c r="Z63" s="22"/>
      <c r="AA63" s="22"/>
      <c r="AB63" s="22"/>
      <c r="AC63" s="23" t="n">
        <v>1</v>
      </c>
      <c r="AD63" s="23"/>
      <c r="AE63" s="24" t="s">
        <v>25</v>
      </c>
      <c r="AF63" s="24"/>
      <c r="AG63" s="25" t="n">
        <v>81.74</v>
      </c>
      <c r="AH63" s="25"/>
      <c r="AI63" s="25"/>
      <c r="AJ63" s="26" t="n">
        <f aca="false">AG63*AC63</f>
        <v>81.74</v>
      </c>
      <c r="AK63" s="26"/>
      <c r="AL63" s="26"/>
      <c r="AM63" s="26"/>
      <c r="AN63" s="27" t="n">
        <v>20</v>
      </c>
      <c r="AO63" s="27"/>
      <c r="AP63" s="28" t="n">
        <v>0.08</v>
      </c>
      <c r="AQ63" s="28"/>
      <c r="AR63" s="29" t="n">
        <v>6E-005</v>
      </c>
      <c r="AS63" s="29"/>
    </row>
    <row r="64" s="17" customFormat="true" ht="24.75" hidden="false" customHeight="true" outlineLevel="0" collapsed="false">
      <c r="B64" s="18" t="n">
        <v>54</v>
      </c>
      <c r="C64" s="19" t="n">
        <v>1829198183</v>
      </c>
      <c r="D64" s="19"/>
      <c r="E64" s="19"/>
      <c r="F64" s="20" t="n">
        <v>115509</v>
      </c>
      <c r="G64" s="20"/>
      <c r="H64" s="20"/>
      <c r="I64" s="21" t="s">
        <v>87</v>
      </c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2" t="s">
        <v>19</v>
      </c>
      <c r="Y64" s="22"/>
      <c r="Z64" s="22"/>
      <c r="AA64" s="22"/>
      <c r="AB64" s="22"/>
      <c r="AC64" s="23" t="n">
        <v>800</v>
      </c>
      <c r="AD64" s="23"/>
      <c r="AE64" s="24" t="s">
        <v>20</v>
      </c>
      <c r="AF64" s="24"/>
      <c r="AG64" s="25" t="n">
        <v>27.78</v>
      </c>
      <c r="AH64" s="25"/>
      <c r="AI64" s="25"/>
      <c r="AJ64" s="26" t="n">
        <f aca="false">AG64*AC64</f>
        <v>22224</v>
      </c>
      <c r="AK64" s="26"/>
      <c r="AL64" s="26"/>
      <c r="AM64" s="26"/>
      <c r="AN64" s="27" t="n">
        <v>20</v>
      </c>
      <c r="AO64" s="27"/>
      <c r="AP64" s="28" t="n">
        <v>72</v>
      </c>
      <c r="AQ64" s="28"/>
      <c r="AR64" s="29" t="n">
        <v>0.2048</v>
      </c>
      <c r="AS64" s="29"/>
    </row>
    <row r="65" s="17" customFormat="true" ht="24.75" hidden="false" customHeight="true" outlineLevel="0" collapsed="false">
      <c r="B65" s="18" t="n">
        <v>55</v>
      </c>
      <c r="C65" s="19" t="n">
        <v>1818211037</v>
      </c>
      <c r="D65" s="19"/>
      <c r="E65" s="19"/>
      <c r="F65" s="20" t="n">
        <v>115490</v>
      </c>
      <c r="G65" s="20"/>
      <c r="H65" s="20"/>
      <c r="I65" s="21" t="s">
        <v>88</v>
      </c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2" t="s">
        <v>89</v>
      </c>
      <c r="Y65" s="22"/>
      <c r="Z65" s="22"/>
      <c r="AA65" s="22"/>
      <c r="AB65" s="22"/>
      <c r="AC65" s="23" t="n">
        <v>12</v>
      </c>
      <c r="AD65" s="23"/>
      <c r="AE65" s="24" t="s">
        <v>25</v>
      </c>
      <c r="AF65" s="24"/>
      <c r="AG65" s="32" t="n">
        <v>2495.86</v>
      </c>
      <c r="AH65" s="32"/>
      <c r="AI65" s="32"/>
      <c r="AJ65" s="26" t="n">
        <f aca="false">AG65*AC65</f>
        <v>29950.32</v>
      </c>
      <c r="AK65" s="26"/>
      <c r="AL65" s="26"/>
      <c r="AM65" s="26"/>
      <c r="AN65" s="27" t="n">
        <v>20</v>
      </c>
      <c r="AO65" s="27"/>
      <c r="AP65" s="28" t="n">
        <v>120</v>
      </c>
      <c r="AQ65" s="28"/>
      <c r="AR65" s="29" t="n">
        <v>3</v>
      </c>
      <c r="AS65" s="29"/>
    </row>
    <row r="66" s="17" customFormat="true" ht="21.75" hidden="false" customHeight="true" outlineLevel="0" collapsed="false">
      <c r="B66" s="18" t="n">
        <v>56</v>
      </c>
      <c r="C66" s="19" t="n">
        <v>1818255003</v>
      </c>
      <c r="D66" s="19"/>
      <c r="E66" s="19"/>
      <c r="F66" s="20" t="n">
        <v>115494</v>
      </c>
      <c r="G66" s="20"/>
      <c r="H66" s="20"/>
      <c r="I66" s="21" t="s">
        <v>90</v>
      </c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2" t="s">
        <v>91</v>
      </c>
      <c r="Y66" s="22"/>
      <c r="Z66" s="22"/>
      <c r="AA66" s="22"/>
      <c r="AB66" s="22"/>
      <c r="AC66" s="23" t="n">
        <v>100</v>
      </c>
      <c r="AD66" s="23"/>
      <c r="AE66" s="24" t="s">
        <v>92</v>
      </c>
      <c r="AF66" s="24"/>
      <c r="AG66" s="25" t="n">
        <v>57.3</v>
      </c>
      <c r="AH66" s="25"/>
      <c r="AI66" s="25"/>
      <c r="AJ66" s="26" t="n">
        <f aca="false">AG66*AC66</f>
        <v>5730</v>
      </c>
      <c r="AK66" s="26"/>
      <c r="AL66" s="26"/>
      <c r="AM66" s="26"/>
      <c r="AN66" s="27" t="n">
        <v>20</v>
      </c>
      <c r="AO66" s="27"/>
      <c r="AP66" s="28" t="n">
        <v>5</v>
      </c>
      <c r="AQ66" s="28"/>
      <c r="AR66" s="29" t="n">
        <v>0.12</v>
      </c>
      <c r="AS66" s="29"/>
    </row>
    <row r="67" s="17" customFormat="true" ht="21.75" hidden="false" customHeight="true" outlineLevel="0" collapsed="false">
      <c r="B67" s="18" t="n">
        <v>57</v>
      </c>
      <c r="C67" s="19" t="n">
        <v>1800183010</v>
      </c>
      <c r="D67" s="19"/>
      <c r="E67" s="19"/>
      <c r="F67" s="20" t="n">
        <v>115384</v>
      </c>
      <c r="G67" s="20"/>
      <c r="H67" s="20"/>
      <c r="I67" s="21" t="s">
        <v>93</v>
      </c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2" t="s">
        <v>94</v>
      </c>
      <c r="Y67" s="22"/>
      <c r="Z67" s="22"/>
      <c r="AA67" s="22"/>
      <c r="AB67" s="22"/>
      <c r="AC67" s="23" t="n">
        <v>14</v>
      </c>
      <c r="AD67" s="23"/>
      <c r="AE67" s="24" t="s">
        <v>25</v>
      </c>
      <c r="AF67" s="24"/>
      <c r="AG67" s="25" t="n">
        <v>644.82</v>
      </c>
      <c r="AH67" s="25"/>
      <c r="AI67" s="25"/>
      <c r="AJ67" s="26" t="n">
        <f aca="false">AG67*AC67</f>
        <v>9027.48</v>
      </c>
      <c r="AK67" s="26"/>
      <c r="AL67" s="26"/>
      <c r="AM67" s="26"/>
      <c r="AN67" s="27" t="n">
        <v>20</v>
      </c>
      <c r="AO67" s="27"/>
      <c r="AP67" s="28" t="n">
        <v>14</v>
      </c>
      <c r="AQ67" s="28"/>
      <c r="AR67" s="29" t="n">
        <v>1.4E-005</v>
      </c>
      <c r="AS67" s="29"/>
    </row>
    <row r="68" s="17" customFormat="true" ht="24.75" hidden="false" customHeight="true" outlineLevel="0" collapsed="false">
      <c r="B68" s="18" t="n">
        <v>58</v>
      </c>
      <c r="C68" s="22" t="s">
        <v>95</v>
      </c>
      <c r="D68" s="22"/>
      <c r="E68" s="22"/>
      <c r="F68" s="20" t="n">
        <v>59154</v>
      </c>
      <c r="G68" s="20"/>
      <c r="H68" s="20"/>
      <c r="I68" s="21" t="s">
        <v>96</v>
      </c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2" t="s">
        <v>97</v>
      </c>
      <c r="Y68" s="22"/>
      <c r="Z68" s="22"/>
      <c r="AA68" s="22"/>
      <c r="AB68" s="22"/>
      <c r="AC68" s="23" t="n">
        <v>1</v>
      </c>
      <c r="AD68" s="23"/>
      <c r="AE68" s="24" t="s">
        <v>25</v>
      </c>
      <c r="AF68" s="24"/>
      <c r="AG68" s="32" t="n">
        <v>13503.39</v>
      </c>
      <c r="AH68" s="32"/>
      <c r="AI68" s="32"/>
      <c r="AJ68" s="26" t="n">
        <f aca="false">AG68*AC68</f>
        <v>13503.39</v>
      </c>
      <c r="AK68" s="26"/>
      <c r="AL68" s="26"/>
      <c r="AM68" s="26"/>
      <c r="AN68" s="27" t="n">
        <v>20</v>
      </c>
      <c r="AO68" s="27"/>
      <c r="AP68" s="28" t="n">
        <v>8.6</v>
      </c>
      <c r="AQ68" s="28"/>
      <c r="AR68" s="29" t="n">
        <v>0.023535</v>
      </c>
      <c r="AS68" s="29"/>
    </row>
    <row r="69" s="17" customFormat="true" ht="24.75" hidden="false" customHeight="true" outlineLevel="0" collapsed="false">
      <c r="B69" s="18" t="n">
        <v>59</v>
      </c>
      <c r="C69" s="22" t="s">
        <v>98</v>
      </c>
      <c r="D69" s="22"/>
      <c r="E69" s="22"/>
      <c r="F69" s="20" t="n">
        <v>59159</v>
      </c>
      <c r="G69" s="20"/>
      <c r="H69" s="20"/>
      <c r="I69" s="21" t="s">
        <v>99</v>
      </c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2" t="s">
        <v>100</v>
      </c>
      <c r="Y69" s="22"/>
      <c r="Z69" s="22"/>
      <c r="AA69" s="22"/>
      <c r="AB69" s="22"/>
      <c r="AC69" s="23" t="n">
        <v>2</v>
      </c>
      <c r="AD69" s="23"/>
      <c r="AE69" s="24" t="s">
        <v>25</v>
      </c>
      <c r="AF69" s="24"/>
      <c r="AG69" s="25" t="n">
        <v>508.24</v>
      </c>
      <c r="AH69" s="25"/>
      <c r="AI69" s="25"/>
      <c r="AJ69" s="26" t="n">
        <f aca="false">AG69*AC69</f>
        <v>1016.48</v>
      </c>
      <c r="AK69" s="26"/>
      <c r="AL69" s="26"/>
      <c r="AM69" s="26"/>
      <c r="AN69" s="27" t="n">
        <v>20</v>
      </c>
      <c r="AO69" s="27"/>
      <c r="AP69" s="28" t="n">
        <v>0.68</v>
      </c>
      <c r="AQ69" s="28"/>
      <c r="AR69" s="29" t="n">
        <v>0.000656</v>
      </c>
      <c r="AS69" s="29"/>
    </row>
    <row r="70" s="17" customFormat="true" ht="21.75" hidden="false" customHeight="true" outlineLevel="0" collapsed="false">
      <c r="B70" s="18" t="n">
        <v>60</v>
      </c>
      <c r="C70" s="22" t="s">
        <v>101</v>
      </c>
      <c r="D70" s="22"/>
      <c r="E70" s="22"/>
      <c r="F70" s="20" t="n">
        <v>59163</v>
      </c>
      <c r="G70" s="20"/>
      <c r="H70" s="20"/>
      <c r="I70" s="21" t="s">
        <v>102</v>
      </c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2" t="s">
        <v>97</v>
      </c>
      <c r="Y70" s="22"/>
      <c r="Z70" s="22"/>
      <c r="AA70" s="22"/>
      <c r="AB70" s="22"/>
      <c r="AC70" s="23" t="n">
        <v>1</v>
      </c>
      <c r="AD70" s="23"/>
      <c r="AE70" s="24" t="s">
        <v>25</v>
      </c>
      <c r="AF70" s="24"/>
      <c r="AG70" s="32" t="n">
        <v>12035.51</v>
      </c>
      <c r="AH70" s="32"/>
      <c r="AI70" s="32"/>
      <c r="AJ70" s="26" t="n">
        <f aca="false">AG70*AC70</f>
        <v>12035.51</v>
      </c>
      <c r="AK70" s="26"/>
      <c r="AL70" s="26"/>
      <c r="AM70" s="26"/>
      <c r="AN70" s="27" t="n">
        <v>20</v>
      </c>
      <c r="AO70" s="27"/>
      <c r="AP70" s="28" t="n">
        <v>3.9</v>
      </c>
      <c r="AQ70" s="28"/>
      <c r="AR70" s="29" t="n">
        <v>0.015815</v>
      </c>
      <c r="AS70" s="29"/>
    </row>
    <row r="71" s="17" customFormat="true" ht="21.75" hidden="false" customHeight="true" outlineLevel="0" collapsed="false">
      <c r="B71" s="18" t="n">
        <v>61</v>
      </c>
      <c r="C71" s="19" t="n">
        <v>4232693</v>
      </c>
      <c r="D71" s="19"/>
      <c r="E71" s="19"/>
      <c r="F71" s="20" t="n">
        <v>107681</v>
      </c>
      <c r="G71" s="20"/>
      <c r="H71" s="20"/>
      <c r="I71" s="21" t="s">
        <v>103</v>
      </c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2" t="s">
        <v>104</v>
      </c>
      <c r="Y71" s="22"/>
      <c r="Z71" s="22"/>
      <c r="AA71" s="22"/>
      <c r="AB71" s="22"/>
      <c r="AC71" s="23" t="n">
        <v>1</v>
      </c>
      <c r="AD71" s="23"/>
      <c r="AE71" s="24" t="s">
        <v>25</v>
      </c>
      <c r="AF71" s="24"/>
      <c r="AG71" s="32" t="n">
        <v>5987</v>
      </c>
      <c r="AH71" s="32"/>
      <c r="AI71" s="32"/>
      <c r="AJ71" s="26" t="n">
        <f aca="false">AG71*AC71</f>
        <v>5987</v>
      </c>
      <c r="AK71" s="26"/>
      <c r="AL71" s="26"/>
      <c r="AM71" s="26"/>
      <c r="AN71" s="27" t="n">
        <v>20</v>
      </c>
      <c r="AO71" s="27"/>
      <c r="AP71" s="28" t="n">
        <v>1.9</v>
      </c>
      <c r="AQ71" s="28"/>
      <c r="AR71" s="29" t="n">
        <v>0.00312</v>
      </c>
      <c r="AS71" s="29"/>
    </row>
    <row r="72" s="17" customFormat="true" ht="21.75" hidden="false" customHeight="true" outlineLevel="0" collapsed="false">
      <c r="B72" s="18" t="n">
        <v>62</v>
      </c>
      <c r="C72" s="22"/>
      <c r="D72" s="22"/>
      <c r="E72" s="22"/>
      <c r="F72" s="20" t="n">
        <v>32075</v>
      </c>
      <c r="G72" s="20"/>
      <c r="H72" s="20"/>
      <c r="I72" s="21" t="s">
        <v>105</v>
      </c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2" t="s">
        <v>106</v>
      </c>
      <c r="Y72" s="22"/>
      <c r="Z72" s="22"/>
      <c r="AA72" s="22"/>
      <c r="AB72" s="22"/>
      <c r="AC72" s="23" t="n">
        <v>1</v>
      </c>
      <c r="AD72" s="23"/>
      <c r="AE72" s="24" t="s">
        <v>25</v>
      </c>
      <c r="AF72" s="24"/>
      <c r="AG72" s="32" t="n">
        <v>1836.14</v>
      </c>
      <c r="AH72" s="32"/>
      <c r="AI72" s="32"/>
      <c r="AJ72" s="26" t="n">
        <f aca="false">AG72*AC72</f>
        <v>1836.14</v>
      </c>
      <c r="AK72" s="26"/>
      <c r="AL72" s="26"/>
      <c r="AM72" s="26"/>
      <c r="AN72" s="27" t="n">
        <v>20</v>
      </c>
      <c r="AO72" s="27"/>
      <c r="AP72" s="28" t="n">
        <v>9.5</v>
      </c>
      <c r="AQ72" s="28"/>
      <c r="AR72" s="29" t="n">
        <v>0.064438</v>
      </c>
      <c r="AS72" s="29"/>
    </row>
    <row r="73" s="17" customFormat="true" ht="24.75" hidden="false" customHeight="true" outlineLevel="0" collapsed="false">
      <c r="B73" s="18" t="n">
        <v>63</v>
      </c>
      <c r="C73" s="22" t="s">
        <v>107</v>
      </c>
      <c r="D73" s="22"/>
      <c r="E73" s="22"/>
      <c r="F73" s="20" t="n">
        <v>58919</v>
      </c>
      <c r="G73" s="20"/>
      <c r="H73" s="20"/>
      <c r="I73" s="21" t="s">
        <v>108</v>
      </c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2" t="s">
        <v>78</v>
      </c>
      <c r="Y73" s="22"/>
      <c r="Z73" s="22"/>
      <c r="AA73" s="22"/>
      <c r="AB73" s="22"/>
      <c r="AC73" s="23" t="n">
        <v>2</v>
      </c>
      <c r="AD73" s="23"/>
      <c r="AE73" s="24" t="s">
        <v>25</v>
      </c>
      <c r="AF73" s="24"/>
      <c r="AG73" s="25" t="n">
        <v>791.22</v>
      </c>
      <c r="AH73" s="25"/>
      <c r="AI73" s="25"/>
      <c r="AJ73" s="26" t="n">
        <f aca="false">AG73*AC73</f>
        <v>1582.44</v>
      </c>
      <c r="AK73" s="26"/>
      <c r="AL73" s="26"/>
      <c r="AM73" s="26"/>
      <c r="AN73" s="27" t="n">
        <v>20</v>
      </c>
      <c r="AO73" s="27"/>
      <c r="AP73" s="28" t="n">
        <v>0.54</v>
      </c>
      <c r="AQ73" s="28"/>
      <c r="AR73" s="29" t="n">
        <v>0.000486</v>
      </c>
      <c r="AS73" s="29"/>
    </row>
    <row r="74" s="17" customFormat="true" ht="24.75" hidden="false" customHeight="true" outlineLevel="0" collapsed="false">
      <c r="B74" s="18" t="n">
        <v>64</v>
      </c>
      <c r="C74" s="19" t="n">
        <v>1800191001</v>
      </c>
      <c r="D74" s="19"/>
      <c r="E74" s="19"/>
      <c r="F74" s="20" t="n">
        <v>115396</v>
      </c>
      <c r="G74" s="20"/>
      <c r="H74" s="20"/>
      <c r="I74" s="21" t="s">
        <v>109</v>
      </c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2" t="s">
        <v>110</v>
      </c>
      <c r="Y74" s="22"/>
      <c r="Z74" s="22"/>
      <c r="AA74" s="22"/>
      <c r="AB74" s="22"/>
      <c r="AC74" s="23" t="n">
        <v>3</v>
      </c>
      <c r="AD74" s="23"/>
      <c r="AE74" s="24" t="s">
        <v>111</v>
      </c>
      <c r="AF74" s="24"/>
      <c r="AG74" s="32" t="n">
        <v>2916.71</v>
      </c>
      <c r="AH74" s="32"/>
      <c r="AI74" s="32"/>
      <c r="AJ74" s="26" t="n">
        <f aca="false">AG74*AC74</f>
        <v>8750.13</v>
      </c>
      <c r="AK74" s="26"/>
      <c r="AL74" s="26"/>
      <c r="AM74" s="26"/>
      <c r="AN74" s="27" t="n">
        <v>20</v>
      </c>
      <c r="AO74" s="27"/>
      <c r="AP74" s="28" t="n">
        <v>3</v>
      </c>
      <c r="AQ74" s="28"/>
      <c r="AR74" s="29" t="n">
        <v>3E-006</v>
      </c>
      <c r="AS74" s="29"/>
    </row>
    <row r="75" customFormat="false" ht="14.25" hidden="false" customHeight="tru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</row>
    <row r="76" customFormat="false" ht="12.75" hidden="false" customHeight="true" outlineLevel="0" collapsed="false">
      <c r="AD76" s="34" t="s">
        <v>112</v>
      </c>
      <c r="AE76" s="34"/>
      <c r="AF76" s="34"/>
      <c r="AG76" s="34"/>
      <c r="AH76" s="35" t="n">
        <v>157482.73</v>
      </c>
      <c r="AI76" s="35"/>
      <c r="AJ76" s="35"/>
      <c r="AK76" s="35"/>
      <c r="AL76" s="35"/>
      <c r="AM76" s="35"/>
      <c r="AN76" s="35"/>
      <c r="AO76" s="35"/>
      <c r="AP76" s="36" t="n">
        <v>281</v>
      </c>
      <c r="AQ76" s="36"/>
      <c r="AR76" s="37" t="n">
        <v>3.779</v>
      </c>
      <c r="AS76" s="37"/>
    </row>
    <row r="77" s="38" customFormat="true" ht="12.75" hidden="false" customHeight="true" outlineLevel="0" collapsed="false">
      <c r="AA77" s="39" t="s">
        <v>113</v>
      </c>
      <c r="AB77" s="39"/>
      <c r="AC77" s="39"/>
      <c r="AD77" s="39"/>
      <c r="AE77" s="39"/>
      <c r="AF77" s="39"/>
      <c r="AG77" s="39"/>
      <c r="AH77" s="35" t="n">
        <v>31496.55</v>
      </c>
      <c r="AI77" s="35"/>
      <c r="AJ77" s="35"/>
      <c r="AK77" s="35"/>
      <c r="AL77" s="35"/>
      <c r="AM77" s="35"/>
      <c r="AN77" s="35"/>
      <c r="AO77" s="35"/>
    </row>
    <row r="78" customFormat="false" ht="6.95" hidden="false" customHeight="true" outlineLevel="0" collapsed="false"/>
  </sheetData>
  <mergeCells count="732">
    <mergeCell ref="B1:G1"/>
    <mergeCell ref="H1:AQ1"/>
    <mergeCell ref="B2:G2"/>
    <mergeCell ref="H2:AQ2"/>
    <mergeCell ref="H3:AQ3"/>
    <mergeCell ref="B4:G4"/>
    <mergeCell ref="B7:G7"/>
    <mergeCell ref="H7:AQ7"/>
    <mergeCell ref="B9:B10"/>
    <mergeCell ref="C9:E10"/>
    <mergeCell ref="F9:H10"/>
    <mergeCell ref="I9:W10"/>
    <mergeCell ref="X9:AB10"/>
    <mergeCell ref="AC9:AF10"/>
    <mergeCell ref="AG9:AI10"/>
    <mergeCell ref="AJ9:AM10"/>
    <mergeCell ref="AN9:AO10"/>
    <mergeCell ref="AP9:AQ10"/>
    <mergeCell ref="AR9:AS10"/>
    <mergeCell ref="C11:E11"/>
    <mergeCell ref="F11:H11"/>
    <mergeCell ref="I11:W11"/>
    <mergeCell ref="X11:AB11"/>
    <mergeCell ref="AC11:AD11"/>
    <mergeCell ref="AE11:AF11"/>
    <mergeCell ref="AG11:AI11"/>
    <mergeCell ref="AJ11:AM11"/>
    <mergeCell ref="AN11:AO11"/>
    <mergeCell ref="AP11:AQ11"/>
    <mergeCell ref="AR11:AS11"/>
    <mergeCell ref="C12:E12"/>
    <mergeCell ref="F12:H12"/>
    <mergeCell ref="I12:W12"/>
    <mergeCell ref="X12:AB12"/>
    <mergeCell ref="AC12:AD12"/>
    <mergeCell ref="AE12:AF12"/>
    <mergeCell ref="AG12:AI12"/>
    <mergeCell ref="AJ12:AM12"/>
    <mergeCell ref="AN12:AO12"/>
    <mergeCell ref="AP12:AQ12"/>
    <mergeCell ref="AR12:AS12"/>
    <mergeCell ref="C13:E13"/>
    <mergeCell ref="F13:H13"/>
    <mergeCell ref="I13:W13"/>
    <mergeCell ref="X13:AB13"/>
    <mergeCell ref="AC13:AD13"/>
    <mergeCell ref="AE13:AF13"/>
    <mergeCell ref="AG13:AI13"/>
    <mergeCell ref="AJ13:AM13"/>
    <mergeCell ref="AN13:AO13"/>
    <mergeCell ref="AP13:AQ13"/>
    <mergeCell ref="AR13:AS13"/>
    <mergeCell ref="C14:E14"/>
    <mergeCell ref="F14:H14"/>
    <mergeCell ref="I14:W14"/>
    <mergeCell ref="X14:AB14"/>
    <mergeCell ref="AC14:AD14"/>
    <mergeCell ref="AE14:AF14"/>
    <mergeCell ref="AG14:AI14"/>
    <mergeCell ref="AJ14:AM14"/>
    <mergeCell ref="AN14:AO14"/>
    <mergeCell ref="AP14:AQ14"/>
    <mergeCell ref="AR14:AS14"/>
    <mergeCell ref="C15:E15"/>
    <mergeCell ref="F15:H15"/>
    <mergeCell ref="I15:W15"/>
    <mergeCell ref="X15:AB15"/>
    <mergeCell ref="AC15:AD15"/>
    <mergeCell ref="AE15:AF15"/>
    <mergeCell ref="AG15:AI15"/>
    <mergeCell ref="AJ15:AM15"/>
    <mergeCell ref="AN15:AO15"/>
    <mergeCell ref="AP15:AQ15"/>
    <mergeCell ref="AR15:AS15"/>
    <mergeCell ref="C16:E16"/>
    <mergeCell ref="F16:H16"/>
    <mergeCell ref="I16:W16"/>
    <mergeCell ref="X16:AB16"/>
    <mergeCell ref="AC16:AD16"/>
    <mergeCell ref="AE16:AF16"/>
    <mergeCell ref="AG16:AI16"/>
    <mergeCell ref="AJ16:AM16"/>
    <mergeCell ref="AN16:AO16"/>
    <mergeCell ref="AP16:AQ16"/>
    <mergeCell ref="AR16:AS16"/>
    <mergeCell ref="C17:E17"/>
    <mergeCell ref="F17:H17"/>
    <mergeCell ref="I17:W17"/>
    <mergeCell ref="X17:AB17"/>
    <mergeCell ref="AC17:AD17"/>
    <mergeCell ref="AE17:AF17"/>
    <mergeCell ref="AG17:AI17"/>
    <mergeCell ref="AJ17:AM17"/>
    <mergeCell ref="AN17:AO17"/>
    <mergeCell ref="AP17:AQ17"/>
    <mergeCell ref="AR17:AS17"/>
    <mergeCell ref="C18:E18"/>
    <mergeCell ref="F18:H18"/>
    <mergeCell ref="I18:W18"/>
    <mergeCell ref="X18:AB18"/>
    <mergeCell ref="AC18:AD18"/>
    <mergeCell ref="AE18:AF18"/>
    <mergeCell ref="AG18:AI18"/>
    <mergeCell ref="AJ18:AM18"/>
    <mergeCell ref="AN18:AO18"/>
    <mergeCell ref="AP18:AQ18"/>
    <mergeCell ref="AR18:AS18"/>
    <mergeCell ref="C19:E19"/>
    <mergeCell ref="F19:H19"/>
    <mergeCell ref="I19:W19"/>
    <mergeCell ref="X19:AB19"/>
    <mergeCell ref="AC19:AD19"/>
    <mergeCell ref="AE19:AF19"/>
    <mergeCell ref="AG19:AI19"/>
    <mergeCell ref="AJ19:AM19"/>
    <mergeCell ref="AN19:AO19"/>
    <mergeCell ref="AP19:AQ19"/>
    <mergeCell ref="AR19:AS19"/>
    <mergeCell ref="C20:E20"/>
    <mergeCell ref="F20:H20"/>
    <mergeCell ref="I20:W20"/>
    <mergeCell ref="X20:AB20"/>
    <mergeCell ref="AC20:AD20"/>
    <mergeCell ref="AE20:AF20"/>
    <mergeCell ref="AG20:AI20"/>
    <mergeCell ref="AJ20:AM20"/>
    <mergeCell ref="AN20:AO20"/>
    <mergeCell ref="AP20:AQ20"/>
    <mergeCell ref="AR20:AS20"/>
    <mergeCell ref="C21:E21"/>
    <mergeCell ref="F21:H21"/>
    <mergeCell ref="I21:W21"/>
    <mergeCell ref="X21:AB21"/>
    <mergeCell ref="AC21:AD21"/>
    <mergeCell ref="AE21:AF21"/>
    <mergeCell ref="AG21:AI21"/>
    <mergeCell ref="AJ21:AM21"/>
    <mergeCell ref="AN21:AO21"/>
    <mergeCell ref="AP21:AQ21"/>
    <mergeCell ref="AR21:AS21"/>
    <mergeCell ref="C22:E22"/>
    <mergeCell ref="F22:H22"/>
    <mergeCell ref="I22:W22"/>
    <mergeCell ref="X22:AB22"/>
    <mergeCell ref="AC22:AD22"/>
    <mergeCell ref="AE22:AF22"/>
    <mergeCell ref="AG22:AI22"/>
    <mergeCell ref="AJ22:AM22"/>
    <mergeCell ref="AN22:AO22"/>
    <mergeCell ref="AP22:AQ22"/>
    <mergeCell ref="AR22:AS22"/>
    <mergeCell ref="C23:E23"/>
    <mergeCell ref="F23:H23"/>
    <mergeCell ref="I23:W23"/>
    <mergeCell ref="X23:AB23"/>
    <mergeCell ref="AC23:AD23"/>
    <mergeCell ref="AE23:AF23"/>
    <mergeCell ref="AG23:AI23"/>
    <mergeCell ref="AJ23:AM23"/>
    <mergeCell ref="AN23:AO23"/>
    <mergeCell ref="AP23:AQ23"/>
    <mergeCell ref="AR23:AS23"/>
    <mergeCell ref="C24:E24"/>
    <mergeCell ref="F24:H24"/>
    <mergeCell ref="I24:W24"/>
    <mergeCell ref="X24:AB24"/>
    <mergeCell ref="AC24:AD24"/>
    <mergeCell ref="AE24:AF24"/>
    <mergeCell ref="AG24:AI24"/>
    <mergeCell ref="AJ24:AM24"/>
    <mergeCell ref="AN24:AO24"/>
    <mergeCell ref="AP24:AQ24"/>
    <mergeCell ref="AR24:AS24"/>
    <mergeCell ref="C25:E25"/>
    <mergeCell ref="F25:H25"/>
    <mergeCell ref="I25:W25"/>
    <mergeCell ref="X25:AB25"/>
    <mergeCell ref="AC25:AD25"/>
    <mergeCell ref="AE25:AF25"/>
    <mergeCell ref="AG25:AI25"/>
    <mergeCell ref="AJ25:AM25"/>
    <mergeCell ref="AN25:AO25"/>
    <mergeCell ref="AP25:AQ25"/>
    <mergeCell ref="AR25:AS25"/>
    <mergeCell ref="C26:E26"/>
    <mergeCell ref="F26:H26"/>
    <mergeCell ref="I26:W26"/>
    <mergeCell ref="X26:AB26"/>
    <mergeCell ref="AC26:AD26"/>
    <mergeCell ref="AE26:AF26"/>
    <mergeCell ref="AG26:AI26"/>
    <mergeCell ref="AJ26:AM26"/>
    <mergeCell ref="AN26:AO26"/>
    <mergeCell ref="AP26:AQ26"/>
    <mergeCell ref="AR26:AS26"/>
    <mergeCell ref="C27:E27"/>
    <mergeCell ref="F27:H27"/>
    <mergeCell ref="I27:W27"/>
    <mergeCell ref="X27:AB27"/>
    <mergeCell ref="AC27:AD27"/>
    <mergeCell ref="AE27:AF27"/>
    <mergeCell ref="AG27:AI27"/>
    <mergeCell ref="AJ27:AM27"/>
    <mergeCell ref="AN27:AO27"/>
    <mergeCell ref="AP27:AQ27"/>
    <mergeCell ref="AR27:AS27"/>
    <mergeCell ref="C28:E28"/>
    <mergeCell ref="F28:H28"/>
    <mergeCell ref="I28:W28"/>
    <mergeCell ref="X28:AB28"/>
    <mergeCell ref="AC28:AD28"/>
    <mergeCell ref="AE28:AF28"/>
    <mergeCell ref="AG28:AI28"/>
    <mergeCell ref="AJ28:AM28"/>
    <mergeCell ref="AN28:AO28"/>
    <mergeCell ref="AP28:AQ28"/>
    <mergeCell ref="AR28:AS28"/>
    <mergeCell ref="C29:E29"/>
    <mergeCell ref="F29:H29"/>
    <mergeCell ref="I29:W29"/>
    <mergeCell ref="X29:AB29"/>
    <mergeCell ref="AC29:AD29"/>
    <mergeCell ref="AE29:AF29"/>
    <mergeCell ref="AG29:AI29"/>
    <mergeCell ref="AJ29:AM29"/>
    <mergeCell ref="AN29:AO29"/>
    <mergeCell ref="AP29:AQ29"/>
    <mergeCell ref="AR29:AS29"/>
    <mergeCell ref="C30:E30"/>
    <mergeCell ref="F30:H30"/>
    <mergeCell ref="I30:W30"/>
    <mergeCell ref="X30:AB30"/>
    <mergeCell ref="AC30:AD30"/>
    <mergeCell ref="AE30:AF30"/>
    <mergeCell ref="AG30:AI30"/>
    <mergeCell ref="AJ30:AM30"/>
    <mergeCell ref="AN30:AO30"/>
    <mergeCell ref="AP30:AQ30"/>
    <mergeCell ref="AR30:AS30"/>
    <mergeCell ref="C31:E31"/>
    <mergeCell ref="F31:H31"/>
    <mergeCell ref="I31:W31"/>
    <mergeCell ref="X31:AB31"/>
    <mergeCell ref="AC31:AD31"/>
    <mergeCell ref="AE31:AF31"/>
    <mergeCell ref="AG31:AI31"/>
    <mergeCell ref="AJ31:AM31"/>
    <mergeCell ref="AN31:AO31"/>
    <mergeCell ref="AP31:AQ31"/>
    <mergeCell ref="AR31:AS31"/>
    <mergeCell ref="C32:E32"/>
    <mergeCell ref="F32:H32"/>
    <mergeCell ref="I32:W32"/>
    <mergeCell ref="X32:AB32"/>
    <mergeCell ref="AC32:AD32"/>
    <mergeCell ref="AE32:AF32"/>
    <mergeCell ref="AG32:AI32"/>
    <mergeCell ref="AJ32:AM32"/>
    <mergeCell ref="AN32:AO32"/>
    <mergeCell ref="AP32:AQ32"/>
    <mergeCell ref="AR32:AS32"/>
    <mergeCell ref="C33:E33"/>
    <mergeCell ref="F33:H33"/>
    <mergeCell ref="I33:W33"/>
    <mergeCell ref="X33:AB33"/>
    <mergeCell ref="AC33:AD33"/>
    <mergeCell ref="AE33:AF33"/>
    <mergeCell ref="AG33:AI33"/>
    <mergeCell ref="AJ33:AM33"/>
    <mergeCell ref="AN33:AO33"/>
    <mergeCell ref="AP33:AQ33"/>
    <mergeCell ref="AR33:AS33"/>
    <mergeCell ref="C34:E34"/>
    <mergeCell ref="F34:H34"/>
    <mergeCell ref="I34:W34"/>
    <mergeCell ref="X34:AB34"/>
    <mergeCell ref="AC34:AD34"/>
    <mergeCell ref="AE34:AF34"/>
    <mergeCell ref="AG34:AI34"/>
    <mergeCell ref="AJ34:AM34"/>
    <mergeCell ref="AN34:AO34"/>
    <mergeCell ref="AP34:AQ34"/>
    <mergeCell ref="AR34:AS34"/>
    <mergeCell ref="C35:E35"/>
    <mergeCell ref="F35:H35"/>
    <mergeCell ref="I35:W35"/>
    <mergeCell ref="X35:AB35"/>
    <mergeCell ref="AC35:AD35"/>
    <mergeCell ref="AE35:AF35"/>
    <mergeCell ref="AG35:AI35"/>
    <mergeCell ref="AJ35:AM35"/>
    <mergeCell ref="AN35:AO35"/>
    <mergeCell ref="AP35:AQ35"/>
    <mergeCell ref="AR35:AS35"/>
    <mergeCell ref="C36:E36"/>
    <mergeCell ref="F36:H36"/>
    <mergeCell ref="I36:W36"/>
    <mergeCell ref="X36:AB36"/>
    <mergeCell ref="AC36:AD36"/>
    <mergeCell ref="AE36:AF36"/>
    <mergeCell ref="AG36:AI36"/>
    <mergeCell ref="AJ36:AM36"/>
    <mergeCell ref="AN36:AO36"/>
    <mergeCell ref="AP36:AQ36"/>
    <mergeCell ref="AR36:AS36"/>
    <mergeCell ref="C37:E37"/>
    <mergeCell ref="F37:H37"/>
    <mergeCell ref="I37:W37"/>
    <mergeCell ref="X37:AB37"/>
    <mergeCell ref="AC37:AD37"/>
    <mergeCell ref="AE37:AF37"/>
    <mergeCell ref="AG37:AI37"/>
    <mergeCell ref="AJ37:AM37"/>
    <mergeCell ref="AN37:AO37"/>
    <mergeCell ref="AP37:AQ37"/>
    <mergeCell ref="AR37:AS37"/>
    <mergeCell ref="C38:E38"/>
    <mergeCell ref="F38:H38"/>
    <mergeCell ref="I38:W38"/>
    <mergeCell ref="X38:AB38"/>
    <mergeCell ref="AC38:AD38"/>
    <mergeCell ref="AE38:AF38"/>
    <mergeCell ref="AG38:AI38"/>
    <mergeCell ref="AJ38:AM38"/>
    <mergeCell ref="AN38:AO38"/>
    <mergeCell ref="AP38:AQ38"/>
    <mergeCell ref="AR38:AS38"/>
    <mergeCell ref="C39:E39"/>
    <mergeCell ref="F39:H39"/>
    <mergeCell ref="I39:W39"/>
    <mergeCell ref="X39:AB39"/>
    <mergeCell ref="AC39:AD39"/>
    <mergeCell ref="AE39:AF39"/>
    <mergeCell ref="AG39:AI39"/>
    <mergeCell ref="AJ39:AM39"/>
    <mergeCell ref="AN39:AO39"/>
    <mergeCell ref="AP39:AQ39"/>
    <mergeCell ref="AR39:AS39"/>
    <mergeCell ref="C40:E40"/>
    <mergeCell ref="F40:H40"/>
    <mergeCell ref="I40:W40"/>
    <mergeCell ref="X40:AB40"/>
    <mergeCell ref="AC40:AD40"/>
    <mergeCell ref="AE40:AF40"/>
    <mergeCell ref="AG40:AI40"/>
    <mergeCell ref="AJ40:AM40"/>
    <mergeCell ref="AN40:AO40"/>
    <mergeCell ref="AP40:AQ40"/>
    <mergeCell ref="AR40:AS40"/>
    <mergeCell ref="C41:E41"/>
    <mergeCell ref="F41:H41"/>
    <mergeCell ref="I41:W41"/>
    <mergeCell ref="X41:AB41"/>
    <mergeCell ref="AC41:AD41"/>
    <mergeCell ref="AE41:AF41"/>
    <mergeCell ref="AG41:AI41"/>
    <mergeCell ref="AJ41:AM41"/>
    <mergeCell ref="AN41:AO41"/>
    <mergeCell ref="AP41:AQ41"/>
    <mergeCell ref="AR41:AS41"/>
    <mergeCell ref="C42:E42"/>
    <mergeCell ref="F42:H42"/>
    <mergeCell ref="I42:W42"/>
    <mergeCell ref="X42:AB42"/>
    <mergeCell ref="AC42:AD42"/>
    <mergeCell ref="AE42:AF42"/>
    <mergeCell ref="AG42:AI42"/>
    <mergeCell ref="AJ42:AM42"/>
    <mergeCell ref="AN42:AO42"/>
    <mergeCell ref="AP42:AQ42"/>
    <mergeCell ref="AR42:AS42"/>
    <mergeCell ref="C43:E43"/>
    <mergeCell ref="F43:H43"/>
    <mergeCell ref="I43:W43"/>
    <mergeCell ref="X43:AB43"/>
    <mergeCell ref="AC43:AD43"/>
    <mergeCell ref="AE43:AF43"/>
    <mergeCell ref="AG43:AI43"/>
    <mergeCell ref="AJ43:AM43"/>
    <mergeCell ref="AN43:AO43"/>
    <mergeCell ref="AP43:AQ43"/>
    <mergeCell ref="AR43:AS43"/>
    <mergeCell ref="C44:E44"/>
    <mergeCell ref="F44:H44"/>
    <mergeCell ref="I44:W44"/>
    <mergeCell ref="X44:AB44"/>
    <mergeCell ref="AC44:AD44"/>
    <mergeCell ref="AE44:AF44"/>
    <mergeCell ref="AG44:AI44"/>
    <mergeCell ref="AJ44:AM44"/>
    <mergeCell ref="AN44:AO44"/>
    <mergeCell ref="AP44:AQ44"/>
    <mergeCell ref="AR44:AS44"/>
    <mergeCell ref="C45:E45"/>
    <mergeCell ref="F45:H45"/>
    <mergeCell ref="I45:W45"/>
    <mergeCell ref="X45:AB45"/>
    <mergeCell ref="AC45:AD45"/>
    <mergeCell ref="AE45:AF45"/>
    <mergeCell ref="AG45:AI45"/>
    <mergeCell ref="AJ45:AM45"/>
    <mergeCell ref="AN45:AO45"/>
    <mergeCell ref="AP45:AQ45"/>
    <mergeCell ref="AR45:AS45"/>
    <mergeCell ref="C46:E46"/>
    <mergeCell ref="F46:H46"/>
    <mergeCell ref="I46:W46"/>
    <mergeCell ref="X46:AB46"/>
    <mergeCell ref="AC46:AD46"/>
    <mergeCell ref="AE46:AF46"/>
    <mergeCell ref="AG46:AI46"/>
    <mergeCell ref="AJ46:AM46"/>
    <mergeCell ref="AN46:AO46"/>
    <mergeCell ref="AP46:AQ46"/>
    <mergeCell ref="AR46:AS46"/>
    <mergeCell ref="C47:E47"/>
    <mergeCell ref="F47:H47"/>
    <mergeCell ref="I47:W47"/>
    <mergeCell ref="X47:AB47"/>
    <mergeCell ref="AC47:AD47"/>
    <mergeCell ref="AE47:AF47"/>
    <mergeCell ref="AG47:AI47"/>
    <mergeCell ref="AJ47:AM47"/>
    <mergeCell ref="AN47:AO47"/>
    <mergeCell ref="AP47:AQ47"/>
    <mergeCell ref="AR47:AS47"/>
    <mergeCell ref="C48:E48"/>
    <mergeCell ref="F48:H48"/>
    <mergeCell ref="I48:W48"/>
    <mergeCell ref="X48:AB48"/>
    <mergeCell ref="AC48:AD48"/>
    <mergeCell ref="AE48:AF48"/>
    <mergeCell ref="AG48:AI48"/>
    <mergeCell ref="AJ48:AM48"/>
    <mergeCell ref="AN48:AO48"/>
    <mergeCell ref="AP48:AQ48"/>
    <mergeCell ref="AR48:AS48"/>
    <mergeCell ref="C49:E49"/>
    <mergeCell ref="F49:H49"/>
    <mergeCell ref="I49:W49"/>
    <mergeCell ref="X49:AB49"/>
    <mergeCell ref="AC49:AD49"/>
    <mergeCell ref="AE49:AF49"/>
    <mergeCell ref="AG49:AI49"/>
    <mergeCell ref="AJ49:AM49"/>
    <mergeCell ref="AN49:AO49"/>
    <mergeCell ref="AP49:AQ49"/>
    <mergeCell ref="AR49:AS49"/>
    <mergeCell ref="C50:E50"/>
    <mergeCell ref="F50:H50"/>
    <mergeCell ref="I50:W50"/>
    <mergeCell ref="X50:AB50"/>
    <mergeCell ref="AC50:AD50"/>
    <mergeCell ref="AE50:AF50"/>
    <mergeCell ref="AG50:AI50"/>
    <mergeCell ref="AJ50:AM50"/>
    <mergeCell ref="AN50:AO50"/>
    <mergeCell ref="AP50:AQ50"/>
    <mergeCell ref="AR50:AS50"/>
    <mergeCell ref="C51:E51"/>
    <mergeCell ref="F51:H51"/>
    <mergeCell ref="I51:W51"/>
    <mergeCell ref="X51:AB51"/>
    <mergeCell ref="AC51:AD51"/>
    <mergeCell ref="AE51:AF51"/>
    <mergeCell ref="AG51:AI51"/>
    <mergeCell ref="AJ51:AM51"/>
    <mergeCell ref="AN51:AO51"/>
    <mergeCell ref="AP51:AQ51"/>
    <mergeCell ref="AR51:AS51"/>
    <mergeCell ref="C52:E52"/>
    <mergeCell ref="F52:H52"/>
    <mergeCell ref="I52:W52"/>
    <mergeCell ref="X52:AB52"/>
    <mergeCell ref="AC52:AD52"/>
    <mergeCell ref="AE52:AF52"/>
    <mergeCell ref="AG52:AI52"/>
    <mergeCell ref="AJ52:AM52"/>
    <mergeCell ref="AN52:AO52"/>
    <mergeCell ref="AP52:AQ52"/>
    <mergeCell ref="AR52:AS52"/>
    <mergeCell ref="C53:E53"/>
    <mergeCell ref="F53:H53"/>
    <mergeCell ref="I53:W53"/>
    <mergeCell ref="X53:AB53"/>
    <mergeCell ref="AC53:AD53"/>
    <mergeCell ref="AE53:AF53"/>
    <mergeCell ref="AG53:AI53"/>
    <mergeCell ref="AJ53:AM53"/>
    <mergeCell ref="AN53:AO53"/>
    <mergeCell ref="AP53:AQ53"/>
    <mergeCell ref="AR53:AS53"/>
    <mergeCell ref="C54:E54"/>
    <mergeCell ref="F54:H54"/>
    <mergeCell ref="I54:W54"/>
    <mergeCell ref="X54:AB54"/>
    <mergeCell ref="AC54:AD54"/>
    <mergeCell ref="AE54:AF54"/>
    <mergeCell ref="AG54:AI54"/>
    <mergeCell ref="AJ54:AM54"/>
    <mergeCell ref="AN54:AO54"/>
    <mergeCell ref="AP54:AQ54"/>
    <mergeCell ref="AR54:AS54"/>
    <mergeCell ref="C55:E55"/>
    <mergeCell ref="F55:H55"/>
    <mergeCell ref="I55:W55"/>
    <mergeCell ref="X55:AB55"/>
    <mergeCell ref="AC55:AD55"/>
    <mergeCell ref="AE55:AF55"/>
    <mergeCell ref="AG55:AI55"/>
    <mergeCell ref="AJ55:AM55"/>
    <mergeCell ref="AN55:AO55"/>
    <mergeCell ref="AP55:AQ55"/>
    <mergeCell ref="AR55:AS55"/>
    <mergeCell ref="C56:E56"/>
    <mergeCell ref="F56:H56"/>
    <mergeCell ref="I56:W56"/>
    <mergeCell ref="X56:AB56"/>
    <mergeCell ref="AC56:AD56"/>
    <mergeCell ref="AE56:AF56"/>
    <mergeCell ref="AG56:AI56"/>
    <mergeCell ref="AJ56:AM56"/>
    <mergeCell ref="AN56:AO56"/>
    <mergeCell ref="AP56:AQ56"/>
    <mergeCell ref="AR56:AS56"/>
    <mergeCell ref="C57:E57"/>
    <mergeCell ref="F57:H57"/>
    <mergeCell ref="I57:W57"/>
    <mergeCell ref="X57:AB57"/>
    <mergeCell ref="AC57:AD57"/>
    <mergeCell ref="AE57:AF57"/>
    <mergeCell ref="AG57:AI57"/>
    <mergeCell ref="AJ57:AM57"/>
    <mergeCell ref="AN57:AO57"/>
    <mergeCell ref="AP57:AQ57"/>
    <mergeCell ref="AR57:AS57"/>
    <mergeCell ref="C58:E58"/>
    <mergeCell ref="F58:H58"/>
    <mergeCell ref="I58:W58"/>
    <mergeCell ref="X58:AB58"/>
    <mergeCell ref="AC58:AD58"/>
    <mergeCell ref="AE58:AF58"/>
    <mergeCell ref="AG58:AI58"/>
    <mergeCell ref="AJ58:AM58"/>
    <mergeCell ref="AN58:AO58"/>
    <mergeCell ref="AP58:AQ58"/>
    <mergeCell ref="AR58:AS58"/>
    <mergeCell ref="C59:E59"/>
    <mergeCell ref="F59:H59"/>
    <mergeCell ref="I59:W59"/>
    <mergeCell ref="X59:AB59"/>
    <mergeCell ref="AC59:AD59"/>
    <mergeCell ref="AE59:AF59"/>
    <mergeCell ref="AG59:AI59"/>
    <mergeCell ref="AJ59:AM59"/>
    <mergeCell ref="AN59:AO59"/>
    <mergeCell ref="AP59:AQ59"/>
    <mergeCell ref="AR59:AS59"/>
    <mergeCell ref="C60:E60"/>
    <mergeCell ref="F60:H60"/>
    <mergeCell ref="I60:W60"/>
    <mergeCell ref="X60:AB60"/>
    <mergeCell ref="AC60:AD60"/>
    <mergeCell ref="AE60:AF60"/>
    <mergeCell ref="AG60:AI60"/>
    <mergeCell ref="AJ60:AM60"/>
    <mergeCell ref="AN60:AO60"/>
    <mergeCell ref="AP60:AQ60"/>
    <mergeCell ref="AR60:AS60"/>
    <mergeCell ref="C61:E61"/>
    <mergeCell ref="F61:H61"/>
    <mergeCell ref="I61:W61"/>
    <mergeCell ref="X61:AB61"/>
    <mergeCell ref="AC61:AD61"/>
    <mergeCell ref="AE61:AF61"/>
    <mergeCell ref="AG61:AI61"/>
    <mergeCell ref="AJ61:AM61"/>
    <mergeCell ref="AN61:AO61"/>
    <mergeCell ref="AP61:AQ61"/>
    <mergeCell ref="AR61:AS61"/>
    <mergeCell ref="C62:E62"/>
    <mergeCell ref="F62:H62"/>
    <mergeCell ref="I62:W62"/>
    <mergeCell ref="X62:AB62"/>
    <mergeCell ref="AC62:AD62"/>
    <mergeCell ref="AE62:AF62"/>
    <mergeCell ref="AG62:AI62"/>
    <mergeCell ref="AJ62:AM62"/>
    <mergeCell ref="AN62:AO62"/>
    <mergeCell ref="AP62:AQ62"/>
    <mergeCell ref="AR62:AS62"/>
    <mergeCell ref="C63:E63"/>
    <mergeCell ref="F63:H63"/>
    <mergeCell ref="I63:W63"/>
    <mergeCell ref="X63:AB63"/>
    <mergeCell ref="AC63:AD63"/>
    <mergeCell ref="AE63:AF63"/>
    <mergeCell ref="AG63:AI63"/>
    <mergeCell ref="AJ63:AM63"/>
    <mergeCell ref="AN63:AO63"/>
    <mergeCell ref="AP63:AQ63"/>
    <mergeCell ref="AR63:AS63"/>
    <mergeCell ref="C64:E64"/>
    <mergeCell ref="F64:H64"/>
    <mergeCell ref="I64:W64"/>
    <mergeCell ref="X64:AB64"/>
    <mergeCell ref="AC64:AD64"/>
    <mergeCell ref="AE64:AF64"/>
    <mergeCell ref="AG64:AI64"/>
    <mergeCell ref="AJ64:AM64"/>
    <mergeCell ref="AN64:AO64"/>
    <mergeCell ref="AP64:AQ64"/>
    <mergeCell ref="AR64:AS64"/>
    <mergeCell ref="C65:E65"/>
    <mergeCell ref="F65:H65"/>
    <mergeCell ref="I65:W65"/>
    <mergeCell ref="X65:AB65"/>
    <mergeCell ref="AC65:AD65"/>
    <mergeCell ref="AE65:AF65"/>
    <mergeCell ref="AG65:AI65"/>
    <mergeCell ref="AJ65:AM65"/>
    <mergeCell ref="AN65:AO65"/>
    <mergeCell ref="AP65:AQ65"/>
    <mergeCell ref="AR65:AS65"/>
    <mergeCell ref="C66:E66"/>
    <mergeCell ref="F66:H66"/>
    <mergeCell ref="I66:W66"/>
    <mergeCell ref="X66:AB66"/>
    <mergeCell ref="AC66:AD66"/>
    <mergeCell ref="AE66:AF66"/>
    <mergeCell ref="AG66:AI66"/>
    <mergeCell ref="AJ66:AM66"/>
    <mergeCell ref="AN66:AO66"/>
    <mergeCell ref="AP66:AQ66"/>
    <mergeCell ref="AR66:AS66"/>
    <mergeCell ref="C67:E67"/>
    <mergeCell ref="F67:H67"/>
    <mergeCell ref="I67:W67"/>
    <mergeCell ref="X67:AB67"/>
    <mergeCell ref="AC67:AD67"/>
    <mergeCell ref="AE67:AF67"/>
    <mergeCell ref="AG67:AI67"/>
    <mergeCell ref="AJ67:AM67"/>
    <mergeCell ref="AN67:AO67"/>
    <mergeCell ref="AP67:AQ67"/>
    <mergeCell ref="AR67:AS67"/>
    <mergeCell ref="C68:E68"/>
    <mergeCell ref="F68:H68"/>
    <mergeCell ref="I68:W68"/>
    <mergeCell ref="X68:AB68"/>
    <mergeCell ref="AC68:AD68"/>
    <mergeCell ref="AE68:AF68"/>
    <mergeCell ref="AG68:AI68"/>
    <mergeCell ref="AJ68:AM68"/>
    <mergeCell ref="AN68:AO68"/>
    <mergeCell ref="AP68:AQ68"/>
    <mergeCell ref="AR68:AS68"/>
    <mergeCell ref="C69:E69"/>
    <mergeCell ref="F69:H69"/>
    <mergeCell ref="I69:W69"/>
    <mergeCell ref="X69:AB69"/>
    <mergeCell ref="AC69:AD69"/>
    <mergeCell ref="AE69:AF69"/>
    <mergeCell ref="AG69:AI69"/>
    <mergeCell ref="AJ69:AM69"/>
    <mergeCell ref="AN69:AO69"/>
    <mergeCell ref="AP69:AQ69"/>
    <mergeCell ref="AR69:AS69"/>
    <mergeCell ref="C70:E70"/>
    <mergeCell ref="F70:H70"/>
    <mergeCell ref="I70:W70"/>
    <mergeCell ref="X70:AB70"/>
    <mergeCell ref="AC70:AD70"/>
    <mergeCell ref="AE70:AF70"/>
    <mergeCell ref="AG70:AI70"/>
    <mergeCell ref="AJ70:AM70"/>
    <mergeCell ref="AN70:AO70"/>
    <mergeCell ref="AP70:AQ70"/>
    <mergeCell ref="AR70:AS70"/>
    <mergeCell ref="C71:E71"/>
    <mergeCell ref="F71:H71"/>
    <mergeCell ref="I71:W71"/>
    <mergeCell ref="X71:AB71"/>
    <mergeCell ref="AC71:AD71"/>
    <mergeCell ref="AE71:AF71"/>
    <mergeCell ref="AG71:AI71"/>
    <mergeCell ref="AJ71:AM71"/>
    <mergeCell ref="AN71:AO71"/>
    <mergeCell ref="AP71:AQ71"/>
    <mergeCell ref="AR71:AS71"/>
    <mergeCell ref="C72:E72"/>
    <mergeCell ref="F72:H72"/>
    <mergeCell ref="I72:W72"/>
    <mergeCell ref="X72:AB72"/>
    <mergeCell ref="AC72:AD72"/>
    <mergeCell ref="AE72:AF72"/>
    <mergeCell ref="AG72:AI72"/>
    <mergeCell ref="AJ72:AM72"/>
    <mergeCell ref="AN72:AO72"/>
    <mergeCell ref="AP72:AQ72"/>
    <mergeCell ref="AR72:AS72"/>
    <mergeCell ref="C73:E73"/>
    <mergeCell ref="F73:H73"/>
    <mergeCell ref="I73:W73"/>
    <mergeCell ref="X73:AB73"/>
    <mergeCell ref="AC73:AD73"/>
    <mergeCell ref="AE73:AF73"/>
    <mergeCell ref="AG73:AI73"/>
    <mergeCell ref="AJ73:AM73"/>
    <mergeCell ref="AN73:AO73"/>
    <mergeCell ref="AP73:AQ73"/>
    <mergeCell ref="AR73:AS73"/>
    <mergeCell ref="C74:E74"/>
    <mergeCell ref="F74:H74"/>
    <mergeCell ref="I74:W74"/>
    <mergeCell ref="X74:AB74"/>
    <mergeCell ref="AC74:AD74"/>
    <mergeCell ref="AE74:AF74"/>
    <mergeCell ref="AG74:AI74"/>
    <mergeCell ref="AJ74:AM74"/>
    <mergeCell ref="AN74:AO74"/>
    <mergeCell ref="AP74:AQ74"/>
    <mergeCell ref="AR74:AS74"/>
    <mergeCell ref="AD75:AG75"/>
    <mergeCell ref="AH75:AK75"/>
    <mergeCell ref="AL75:AO75"/>
    <mergeCell ref="AD76:AG76"/>
    <mergeCell ref="AH76:AO76"/>
    <mergeCell ref="AP76:AQ76"/>
    <mergeCell ref="AR76:AS76"/>
    <mergeCell ref="AA77:AG77"/>
    <mergeCell ref="AH77:AO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9:40:29Z</dcterms:created>
  <dc:creator>USA PC</dc:creator>
  <dc:description/>
  <cp:keywords/>
  <dc:language>en-US</dc:language>
  <cp:lastModifiedBy>USA PC</cp:lastModifiedBy>
  <cp:lastPrinted>2023-07-04T09:40:29Z</cp:lastPrinted>
  <dcterms:modified xsi:type="dcterms:W3CDTF">2023-07-04T10:05:23Z</dcterms:modified>
  <cp:revision>1</cp:revision>
  <dc:subject/>
  <dc:title/>
</cp:coreProperties>
</file>