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Склад" sheetId="1" state="visible" r:id="rId2"/>
  </sheets>
  <definedNames>
    <definedName function="false" hidden="false" localSheetId="0" name="_xlnm.Print_Area" vbProcedure="false">Склад!$A$1:$E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54">
  <si>
    <r>
      <rPr>
        <sz val="25"/>
        <rFont val="Times New Roman"/>
        <family val="1"/>
        <charset val="204"/>
      </rPr>
      <t xml:space="preserve">Товариство з обмеженою відповідальністю</t>
    </r>
    <r>
      <rPr>
        <sz val="36"/>
        <rFont val="Times New Roman"/>
        <family val="1"/>
        <charset val="204"/>
      </rPr>
      <t xml:space="preserve"> </t>
    </r>
  </si>
  <si>
    <t xml:space="preserve">„ФІРМА-ВЕЖА-”</t>
  </si>
  <si>
    <t xml:space="preserve">08600, Київська обл., м. Васильків, вул. Володимирська, 57а, р/р 26008053104564,
МФО 321842, код 33763327, Київське ГРУ „Приватбанк” м. Васильків
т. (04571) 7-54-57, (044) 332-34-38; e-mail: vezha@ukr.net</t>
  </si>
  <si>
    <t xml:space="preserve">24.02.2016р.</t>
  </si>
  <si>
    <t xml:space="preserve">Специфікація матеріалів для улаштування </t>
  </si>
  <si>
    <t xml:space="preserve">автоматизації котельні за адресою: </t>
  </si>
  <si>
    <t xml:space="preserve">м. Васильків, вул. Володимирська,1</t>
  </si>
  <si>
    <t xml:space="preserve">Назва</t>
  </si>
  <si>
    <t xml:space="preserve">Один. виміру</t>
  </si>
  <si>
    <t xml:space="preserve">Кількість</t>
  </si>
  <si>
    <t xml:space="preserve">Ціна, грн.</t>
  </si>
  <si>
    <t xml:space="preserve">Сума, грн.</t>
  </si>
  <si>
    <t xml:space="preserve">Матеріали та обладнання дахової котельні (автоматизація)</t>
  </si>
  <si>
    <t xml:space="preserve">Розподільчий щит на 54 мод. (проз. дверка навісний)</t>
  </si>
  <si>
    <t xml:space="preserve">шт.</t>
  </si>
  <si>
    <t xml:space="preserve">Стабілізатор напруги ЭЛЕКС АМПЕР 12-1/25А</t>
  </si>
  <si>
    <t xml:space="preserve">Автоматичний вимикач Etimat 10 3p+N C25 (4 модулі) </t>
  </si>
  <si>
    <t xml:space="preserve">Автоматичний вимикач Etimat 1+N B20 (1 модуль) </t>
  </si>
  <si>
    <t xml:space="preserve">Автоматичний вимикач Etimat 1+N B6 (1 модуль)</t>
  </si>
  <si>
    <t xml:space="preserve">Автоматичний вимикач Etimat 10 1p B6 (1 модуль)</t>
  </si>
  <si>
    <t xml:space="preserve">Модульний контактор R 20-02-R-24V AC</t>
  </si>
  <si>
    <t xml:space="preserve">Модульний контактор R 25-40-R-24V AC</t>
  </si>
  <si>
    <t xml:space="preserve">Модульний контактор R 25-40-R-230V AC</t>
  </si>
  <si>
    <t xml:space="preserve">Модульний контактор R 20-20-R-230V AC</t>
  </si>
  <si>
    <t xml:space="preserve">Сигнальний модуль (зелений)</t>
  </si>
  <si>
    <t xml:space="preserve">Розетка з установкою на DIN рейку</t>
  </si>
  <si>
    <t xml:space="preserve">Терморегулятор AFRISO 7P1</t>
  </si>
  <si>
    <t xml:space="preserve">Кабель ПВС 3х0,75</t>
  </si>
  <si>
    <t xml:space="preserve">м.п.</t>
  </si>
  <si>
    <t xml:space="preserve">Кабель ПВС 3х2,5</t>
  </si>
  <si>
    <t xml:space="preserve">Кабель канал ПВХ 100х60</t>
  </si>
  <si>
    <t xml:space="preserve">Кабель канал ПВХ 25х16</t>
  </si>
  <si>
    <t xml:space="preserve">Всього матеріали</t>
  </si>
  <si>
    <t xml:space="preserve">Матеріали та обладнання теплового вузла (автоматизація)</t>
  </si>
  <si>
    <t xml:space="preserve">Розподільчий щит на 36 мод. (проз. дверка навісний)</t>
  </si>
  <si>
    <t xml:space="preserve">Полоса-заглушка</t>
  </si>
  <si>
    <t xml:space="preserve">Honeywell Smile SDC3-40N</t>
  </si>
  <si>
    <t xml:space="preserve">Датчик температури KTF20</t>
  </si>
  <si>
    <t xml:space="preserve">Клемна панель SCS-12</t>
  </si>
  <si>
    <t xml:space="preserve">Автомат захисту двигуна MPE25-1,0 (2,5 модулі)</t>
  </si>
  <si>
    <t xml:space="preserve">Автомат захисту двигуна MPE25-1,6 (2,5 модулі)</t>
  </si>
  <si>
    <t xml:space="preserve">Сигнальний модуль (червоний)</t>
  </si>
  <si>
    <t xml:space="preserve">Захисний транс. Hager ST314</t>
  </si>
  <si>
    <t xml:space="preserve">Кабель ПВС 7х0,75</t>
  </si>
  <si>
    <t xml:space="preserve">Кабель канал ПВХ 60х40</t>
  </si>
  <si>
    <t xml:space="preserve">Труба гофр. пластикова</t>
  </si>
  <si>
    <t xml:space="preserve">Хомут пластіковий</t>
  </si>
  <si>
    <t xml:space="preserve">Дюбелі швидкого монтажу (головка потай) 6х60</t>
  </si>
  <si>
    <r>
      <rPr>
        <sz val="10"/>
        <rFont val="Arial Cyr"/>
        <family val="2"/>
        <charset val="204"/>
      </rPr>
      <t xml:space="preserve">Кабельні накінечники 0,75 мм</t>
    </r>
    <r>
      <rPr>
        <sz val="10"/>
        <rFont val="Times New Roman"/>
        <family val="1"/>
        <charset val="204"/>
      </rPr>
      <t xml:space="preserve">²</t>
    </r>
  </si>
  <si>
    <t xml:space="preserve">Матеріали та обладнання твердопаливної котельні (автоматизація)</t>
  </si>
  <si>
    <t xml:space="preserve">Розподільчий щит на 24 мод. (проз. дверка навісний)</t>
  </si>
  <si>
    <t xml:space="preserve">Цифровий термометр з виносним датчиком</t>
  </si>
  <si>
    <t xml:space="preserve">Блок живлення на DIN рейку MW DR-15-12</t>
  </si>
  <si>
    <t xml:space="preserve">Термостат димових газів</t>
  </si>
  <si>
    <t xml:space="preserve">Труба металопластикова Д.20</t>
  </si>
  <si>
    <t xml:space="preserve">Всього матеріали по автоматизації</t>
  </si>
  <si>
    <r>
      <rPr>
        <b val="true"/>
        <sz val="12"/>
        <rFont val="Arial Cyr"/>
        <family val="0"/>
        <charset val="204"/>
      </rPr>
      <t xml:space="preserve">Матеріали та обладнання дахової котельні для обв</t>
    </r>
    <r>
      <rPr>
        <b val="true"/>
        <sz val="12"/>
        <rFont val="Arial"/>
        <family val="2"/>
        <charset val="204"/>
      </rPr>
      <t xml:space="preserve">`</t>
    </r>
    <r>
      <rPr>
        <b val="true"/>
        <sz val="12"/>
        <rFont val="Arial Cyr"/>
        <family val="0"/>
        <charset val="204"/>
      </rPr>
      <t xml:space="preserve">язки системи вентиляції</t>
    </r>
  </si>
  <si>
    <t xml:space="preserve">Насос Wilo Top-S 30/4</t>
  </si>
  <si>
    <t xml:space="preserve">Насос Wilo Top-S 40/7</t>
  </si>
  <si>
    <t xml:space="preserve">Насос Wilo Top-S 40/10</t>
  </si>
  <si>
    <t xml:space="preserve">Насос Wilo Star RS 30/6</t>
  </si>
  <si>
    <t xml:space="preserve">Насос Wilo Star RS 30/8</t>
  </si>
  <si>
    <t xml:space="preserve">Насос Wilo Stratos RS 30/1-6</t>
  </si>
  <si>
    <t xml:space="preserve">Насос Wilo Stratos RS 30/1-4</t>
  </si>
  <si>
    <t xml:space="preserve">Теплообмінник Thermaks PTA (GL)-8-P-102-52-3,75 K</t>
  </si>
  <si>
    <t xml:space="preserve">Теплообмінник Thermaks PTA (GL)-13-P-238-34-4,1-1K</t>
  </si>
  <si>
    <t xml:space="preserve">Термоклапан ESBE VTC512 DN25</t>
  </si>
  <si>
    <t xml:space="preserve">Термоклапан ESBE 3F50 DN50+ привод Sb95</t>
  </si>
  <si>
    <t xml:space="preserve">Комплект гайок (до термозмішуючих кранів)</t>
  </si>
  <si>
    <t xml:space="preserve">компл.</t>
  </si>
  <si>
    <t xml:space="preserve">Кран кульовий Ду65</t>
  </si>
  <si>
    <t xml:space="preserve">Кран кульовий Ду50</t>
  </si>
  <si>
    <t xml:space="preserve">Кран кульовий Ду40</t>
  </si>
  <si>
    <t xml:space="preserve">Кран кульовий Ду32</t>
  </si>
  <si>
    <t xml:space="preserve">Кран кульовий Ду25</t>
  </si>
  <si>
    <t xml:space="preserve">Кран кульовий Ду20</t>
  </si>
  <si>
    <t xml:space="preserve">Кран кульовий Ду15</t>
  </si>
  <si>
    <t xml:space="preserve">Фільтр грубої очистки Ду50</t>
  </si>
  <si>
    <t xml:space="preserve">Фільтр грубої очистки Ду32</t>
  </si>
  <si>
    <t xml:space="preserve">Фільтр грубої очистки Ду15</t>
  </si>
  <si>
    <t xml:space="preserve">Клапан зворотній Ду65</t>
  </si>
  <si>
    <t xml:space="preserve">Клапан зворотній Ду50</t>
  </si>
  <si>
    <t xml:space="preserve">Клапан зворотній Ду50  хлопушка</t>
  </si>
  <si>
    <t xml:space="preserve">Клапан зворотній Ду32</t>
  </si>
  <si>
    <t xml:space="preserve">Клапан зворотній Ду25</t>
  </si>
  <si>
    <t xml:space="preserve">Клапан зворотній Ду15</t>
  </si>
  <si>
    <t xml:space="preserve">Скидний клапан Ду25</t>
  </si>
  <si>
    <t xml:space="preserve">Скидний клапан Ду15</t>
  </si>
  <si>
    <t xml:space="preserve">Повітроспускач Ду15</t>
  </si>
  <si>
    <t xml:space="preserve">Труба стальна Ду15 ГОСТ 3262-75</t>
  </si>
  <si>
    <t xml:space="preserve">Труба стальна Ду20 ГОСТ 3262-75</t>
  </si>
  <si>
    <t xml:space="preserve">Труба стальна Ду25 ГОСТ 3262-75</t>
  </si>
  <si>
    <t xml:space="preserve">Труба стальна Ду32 ГОСТ 3262-75</t>
  </si>
  <si>
    <t xml:space="preserve">Труба стальна Ду40 ГОСТ 3262-75</t>
  </si>
  <si>
    <t xml:space="preserve">Труба стальна Ду50 ГОСТ 3262-75</t>
  </si>
  <si>
    <t xml:space="preserve">Труба стальна Ду65 ГОСТ 3262-76</t>
  </si>
  <si>
    <t xml:space="preserve">Труба стальна Ду100 ГОСТ 3262-77</t>
  </si>
  <si>
    <t xml:space="preserve">Труба стальна Ду300 ГОСТ 3262-78</t>
  </si>
  <si>
    <t xml:space="preserve">Кутик 40</t>
  </si>
  <si>
    <t xml:space="preserve">Згон Ду15</t>
  </si>
  <si>
    <t xml:space="preserve">Згон Ду20</t>
  </si>
  <si>
    <t xml:space="preserve">Згон Ду25</t>
  </si>
  <si>
    <t xml:space="preserve">Згон Ду32</t>
  </si>
  <si>
    <t xml:space="preserve">Згон Ду40</t>
  </si>
  <si>
    <t xml:space="preserve">Згон Ду50</t>
  </si>
  <si>
    <t xml:space="preserve">Згон Ду65</t>
  </si>
  <si>
    <t xml:space="preserve">Трійник редукційний стальний Ду40/32</t>
  </si>
  <si>
    <t xml:space="preserve">Перехід редукційний стальний Ду32/25</t>
  </si>
  <si>
    <t xml:space="preserve">Різьбове з'єднання "американка" Ду15</t>
  </si>
  <si>
    <t xml:space="preserve">Різьбове з'єднання "американка" Ду20</t>
  </si>
  <si>
    <t xml:space="preserve">Різьбове з'єднання "американка" Ду25</t>
  </si>
  <si>
    <t xml:space="preserve">Різьбове з'єднання "американка" Ду32</t>
  </si>
  <si>
    <t xml:space="preserve">Різьбове з'єднання "американка" Ду40</t>
  </si>
  <si>
    <t xml:space="preserve">Різьбове з'єднання "американка" Ду50</t>
  </si>
  <si>
    <t xml:space="preserve">Ніпель Ду50</t>
  </si>
  <si>
    <t xml:space="preserve">Ніпель Ду40</t>
  </si>
  <si>
    <t xml:space="preserve">Ніпель Ду32</t>
  </si>
  <si>
    <t xml:space="preserve">Ніпель Ду25</t>
  </si>
  <si>
    <t xml:space="preserve">Ніпель Ду20</t>
  </si>
  <si>
    <t xml:space="preserve">Ніпель Ду15</t>
  </si>
  <si>
    <t xml:space="preserve">Муфта Ду15</t>
  </si>
  <si>
    <t xml:space="preserve">Муфта Ду32</t>
  </si>
  <si>
    <t xml:space="preserve">Коротка різьба Ду25</t>
  </si>
  <si>
    <t xml:space="preserve">Коротка різьба Ду32</t>
  </si>
  <si>
    <t xml:space="preserve">Коротка різьба Ду40</t>
  </si>
  <si>
    <t xml:space="preserve">Коротка різьба Ду50</t>
  </si>
  <si>
    <t xml:space="preserve">Відведення Ду15</t>
  </si>
  <si>
    <t xml:space="preserve">Відведення Ду20</t>
  </si>
  <si>
    <t xml:space="preserve">Відведення Ду25</t>
  </si>
  <si>
    <t xml:space="preserve">Відведення Ду32</t>
  </si>
  <si>
    <t xml:space="preserve">Відведення Ду40</t>
  </si>
  <si>
    <t xml:space="preserve">Відведення Ду50</t>
  </si>
  <si>
    <t xml:space="preserve">Термоманометр</t>
  </si>
  <si>
    <t xml:space="preserve">Розширювальний бак, 400л</t>
  </si>
  <si>
    <t xml:space="preserve">Кисень, ацетилен, електроди</t>
  </si>
  <si>
    <t xml:space="preserve">орієнт.</t>
  </si>
  <si>
    <r>
      <rPr>
        <sz val="10"/>
        <rFont val="Arial Cyr"/>
        <family val="2"/>
        <charset val="204"/>
      </rPr>
      <t xml:space="preserve">Відрізні круги </t>
    </r>
    <r>
      <rPr>
        <sz val="10"/>
        <rFont val="Arial"/>
        <family val="2"/>
        <charset val="204"/>
      </rPr>
      <t xml:space="preserve">Ø</t>
    </r>
    <r>
      <rPr>
        <sz val="10"/>
        <rFont val="Arial Cyr"/>
        <family val="2"/>
        <charset val="204"/>
      </rPr>
      <t xml:space="preserve">125 товщина 1,6 мм</t>
    </r>
  </si>
  <si>
    <t xml:space="preserve">Анкер М12</t>
  </si>
  <si>
    <t xml:space="preserve">Кріплення трубопроводу</t>
  </si>
  <si>
    <t xml:space="preserve">Фарба, розчинник</t>
  </si>
  <si>
    <t xml:space="preserve">Трійник РВ 32-1/2"</t>
  </si>
  <si>
    <t xml:space="preserve">Муфта РЗ 20-1/2"</t>
  </si>
  <si>
    <t xml:space="preserve">Муфта РЗ 25-3/4"</t>
  </si>
  <si>
    <t xml:space="preserve">Муфта РЗ 32-1"</t>
  </si>
  <si>
    <t xml:space="preserve">Муфта РЗ 40-11/4"</t>
  </si>
  <si>
    <r>
      <rPr>
        <sz val="10"/>
        <rFont val="Arial Cyr"/>
        <family val="2"/>
        <charset val="204"/>
      </rPr>
      <t xml:space="preserve">Коліно поліпропіленове 90</t>
    </r>
    <r>
      <rPr>
        <vertAlign val="superscript"/>
        <sz val="10"/>
        <rFont val="Arial Cyr"/>
        <family val="0"/>
        <charset val="204"/>
      </rPr>
      <t xml:space="preserve">0</t>
    </r>
    <r>
      <rPr>
        <sz val="10"/>
        <rFont val="Arial Cyr"/>
        <family val="2"/>
        <charset val="204"/>
      </rPr>
      <t xml:space="preserve"> Ø 75</t>
    </r>
  </si>
  <si>
    <t xml:space="preserve">Муфта поліпропіленова Ø 76</t>
  </si>
  <si>
    <t xml:space="preserve">Труба армована ППР Ø32х3,2 </t>
  </si>
  <si>
    <t xml:space="preserve">Труба армована ППР Ø40х4,2</t>
  </si>
  <si>
    <t xml:space="preserve">Поліпропілен фасонина, труба</t>
  </si>
  <si>
    <t xml:space="preserve">Дюбель 8х60</t>
  </si>
  <si>
    <t xml:space="preserve">упак.</t>
  </si>
  <si>
    <t xml:space="preserve">Шланг металевий Ду20 L=1,0 м</t>
  </si>
  <si>
    <t xml:space="preserve">Шланг металевий Ду32 L=1,5 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"/>
      <name val="Times New Roman"/>
      <family val="1"/>
      <charset val="204"/>
    </font>
    <font>
      <sz val="36"/>
      <name val="Times New Roman"/>
      <family val="1"/>
      <charset val="204"/>
    </font>
    <font>
      <sz val="12"/>
      <name val="Bookman Old Style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3366FF"/>
      <name val="Arial Cyr"/>
      <family val="0"/>
      <charset val="204"/>
    </font>
    <font>
      <sz val="10"/>
      <color rgb="FF3366FF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color rgb="FFFF0000"/>
      <name val="Arial Cyr"/>
      <family val="2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Arial Cyr"/>
      <family val="0"/>
      <charset val="204"/>
    </font>
    <font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A69" activeCellId="0" sqref="A69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55.42"/>
    <col collapsed="false" customWidth="true" hidden="false" outlineLevel="0" max="2" min="2" style="1" width="11.28"/>
    <col collapsed="false" customWidth="true" hidden="false" outlineLevel="0" max="3" min="3" style="2" width="9.7"/>
    <col collapsed="false" customWidth="true" hidden="false" outlineLevel="1" max="4" min="4" style="2" width="12.56"/>
    <col collapsed="false" customWidth="true" hidden="false" outlineLevel="1" max="5" min="5" style="3" width="12.28"/>
    <col collapsed="false" customWidth="true" hidden="false" outlineLevel="0" max="6" min="6" style="1" width="6.13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s="5" customFormat="true" ht="62.25" hidden="true" customHeight="true" outlineLevel="1" collapsed="false">
      <c r="A1" s="4"/>
      <c r="B1" s="4"/>
      <c r="C1" s="4"/>
      <c r="D1" s="4"/>
      <c r="E1" s="4"/>
    </row>
    <row r="2" s="7" customFormat="true" ht="27" hidden="true" customHeight="true" outlineLevel="1" collapsed="false">
      <c r="A2" s="6" t="s">
        <v>0</v>
      </c>
      <c r="B2" s="6"/>
      <c r="C2" s="6"/>
      <c r="D2" s="6"/>
      <c r="E2" s="6"/>
    </row>
    <row r="3" s="7" customFormat="true" ht="42" hidden="true" customHeight="true" outlineLevel="1" collapsed="false">
      <c r="A3" s="8" t="s">
        <v>1</v>
      </c>
      <c r="B3" s="8"/>
      <c r="C3" s="8"/>
      <c r="D3" s="8"/>
      <c r="E3" s="8"/>
    </row>
    <row r="4" s="7" customFormat="true" ht="49.5" hidden="true" customHeight="true" outlineLevel="1" collapsed="false">
      <c r="A4" s="9" t="s">
        <v>2</v>
      </c>
      <c r="B4" s="9"/>
      <c r="C4" s="9"/>
      <c r="D4" s="9"/>
      <c r="E4" s="9"/>
    </row>
    <row r="5" s="7" customFormat="true" ht="16.5" hidden="false" customHeight="true" outlineLevel="0" collapsed="false">
      <c r="A5" s="10"/>
      <c r="B5" s="10"/>
      <c r="C5" s="10"/>
      <c r="D5" s="10"/>
      <c r="E5" s="11" t="s">
        <v>3</v>
      </c>
    </row>
    <row r="6" s="5" customFormat="true" ht="15" hidden="false" customHeight="true" outlineLevel="0" collapsed="false">
      <c r="A6" s="12" t="s">
        <v>4</v>
      </c>
      <c r="B6" s="12"/>
      <c r="C6" s="12"/>
      <c r="D6" s="12"/>
      <c r="E6" s="12"/>
    </row>
    <row r="7" s="5" customFormat="true" ht="15" hidden="false" customHeight="true" outlineLevel="0" collapsed="false">
      <c r="A7" s="13" t="s">
        <v>5</v>
      </c>
      <c r="B7" s="13"/>
      <c r="C7" s="13"/>
      <c r="D7" s="13"/>
      <c r="E7" s="13"/>
    </row>
    <row r="8" s="5" customFormat="true" ht="15" hidden="false" customHeight="true" outlineLevel="0" collapsed="false">
      <c r="A8" s="13" t="s">
        <v>6</v>
      </c>
      <c r="B8" s="13"/>
      <c r="C8" s="13"/>
      <c r="D8" s="13"/>
      <c r="E8" s="13"/>
    </row>
    <row r="9" customFormat="false" ht="37.5" hidden="false" customHeight="true" outlineLevel="0" collapsed="false">
      <c r="A9" s="14" t="s">
        <v>7</v>
      </c>
      <c r="B9" s="15" t="s">
        <v>8</v>
      </c>
      <c r="C9" s="14" t="s">
        <v>9</v>
      </c>
      <c r="D9" s="15" t="s">
        <v>10</v>
      </c>
      <c r="E9" s="16" t="s">
        <v>11</v>
      </c>
    </row>
    <row r="10" customFormat="false" ht="15" hidden="false" customHeight="true" outlineLevel="0" collapsed="false">
      <c r="A10" s="17" t="s">
        <v>12</v>
      </c>
      <c r="B10" s="17"/>
      <c r="C10" s="17"/>
      <c r="D10" s="17"/>
      <c r="E10" s="17"/>
    </row>
    <row r="11" customFormat="false" ht="14.1" hidden="false" customHeight="true" outlineLevel="0" collapsed="false">
      <c r="A11" s="18" t="s">
        <v>13</v>
      </c>
      <c r="B11" s="19" t="s">
        <v>14</v>
      </c>
      <c r="C11" s="20" t="n">
        <v>1</v>
      </c>
      <c r="D11" s="21"/>
      <c r="E11" s="22"/>
      <c r="F11" s="23"/>
      <c r="G11" s="24"/>
    </row>
    <row r="12" customFormat="false" ht="14.1" hidden="false" customHeight="true" outlineLevel="0" collapsed="false">
      <c r="A12" s="18" t="s">
        <v>15</v>
      </c>
      <c r="B12" s="19" t="s">
        <v>14</v>
      </c>
      <c r="C12" s="20" t="n">
        <v>1</v>
      </c>
      <c r="D12" s="21"/>
      <c r="E12" s="22"/>
      <c r="F12" s="23"/>
      <c r="G12" s="24"/>
    </row>
    <row r="13" customFormat="false" ht="14.1" hidden="false" customHeight="true" outlineLevel="0" collapsed="false">
      <c r="A13" s="18" t="s">
        <v>16</v>
      </c>
      <c r="B13" s="19" t="s">
        <v>14</v>
      </c>
      <c r="C13" s="20" t="n">
        <v>1</v>
      </c>
      <c r="D13" s="21"/>
      <c r="E13" s="22"/>
      <c r="F13" s="23"/>
      <c r="G13" s="24"/>
    </row>
    <row r="14" customFormat="false" ht="14.1" hidden="false" customHeight="true" outlineLevel="0" collapsed="false">
      <c r="A14" s="18" t="s">
        <v>17</v>
      </c>
      <c r="B14" s="19" t="s">
        <v>14</v>
      </c>
      <c r="C14" s="20" t="n">
        <v>3</v>
      </c>
      <c r="D14" s="21"/>
      <c r="E14" s="22"/>
      <c r="F14" s="23"/>
      <c r="G14" s="24"/>
      <c r="J14" s="25"/>
    </row>
    <row r="15" customFormat="false" ht="14.1" hidden="false" customHeight="true" outlineLevel="0" collapsed="false">
      <c r="A15" s="18" t="s">
        <v>18</v>
      </c>
      <c r="B15" s="19" t="s">
        <v>14</v>
      </c>
      <c r="C15" s="20" t="n">
        <v>15</v>
      </c>
      <c r="D15" s="21"/>
      <c r="E15" s="22"/>
      <c r="F15" s="23"/>
      <c r="G15" s="24"/>
      <c r="J15" s="25"/>
    </row>
    <row r="16" customFormat="false" ht="14.1" hidden="false" customHeight="true" outlineLevel="0" collapsed="false">
      <c r="A16" s="18" t="s">
        <v>19</v>
      </c>
      <c r="B16" s="19" t="s">
        <v>14</v>
      </c>
      <c r="C16" s="20" t="n">
        <v>2</v>
      </c>
      <c r="D16" s="21"/>
      <c r="E16" s="22"/>
      <c r="F16" s="23"/>
      <c r="G16" s="24"/>
      <c r="J16" s="25"/>
    </row>
    <row r="17" customFormat="false" ht="14.1" hidden="false" customHeight="true" outlineLevel="0" collapsed="false">
      <c r="A17" s="18" t="s">
        <v>20</v>
      </c>
      <c r="B17" s="26" t="s">
        <v>14</v>
      </c>
      <c r="C17" s="20" t="n">
        <v>1</v>
      </c>
      <c r="D17" s="21"/>
      <c r="E17" s="22"/>
      <c r="F17" s="23"/>
      <c r="G17" s="24"/>
      <c r="J17" s="25"/>
    </row>
    <row r="18" customFormat="false" ht="14.1" hidden="false" customHeight="true" outlineLevel="0" collapsed="false">
      <c r="A18" s="18" t="s">
        <v>21</v>
      </c>
      <c r="B18" s="26" t="s">
        <v>14</v>
      </c>
      <c r="C18" s="20" t="n">
        <v>1</v>
      </c>
      <c r="D18" s="21"/>
      <c r="E18" s="22"/>
      <c r="F18" s="23"/>
      <c r="G18" s="24"/>
      <c r="J18" s="25"/>
    </row>
    <row r="19" customFormat="false" ht="14.1" hidden="false" customHeight="true" outlineLevel="0" collapsed="false">
      <c r="A19" s="18" t="s">
        <v>22</v>
      </c>
      <c r="B19" s="26" t="s">
        <v>14</v>
      </c>
      <c r="C19" s="20" t="n">
        <v>1</v>
      </c>
      <c r="D19" s="21"/>
      <c r="E19" s="22"/>
      <c r="F19" s="23"/>
      <c r="G19" s="24"/>
      <c r="J19" s="25"/>
    </row>
    <row r="20" customFormat="false" ht="14.1" hidden="false" customHeight="true" outlineLevel="0" collapsed="false">
      <c r="A20" s="18" t="s">
        <v>23</v>
      </c>
      <c r="B20" s="26" t="s">
        <v>14</v>
      </c>
      <c r="C20" s="20" t="n">
        <v>4</v>
      </c>
      <c r="D20" s="21"/>
      <c r="E20" s="22"/>
      <c r="F20" s="23"/>
      <c r="G20" s="24"/>
      <c r="J20" s="25"/>
    </row>
    <row r="21" customFormat="false" ht="14.1" hidden="false" customHeight="true" outlineLevel="0" collapsed="false">
      <c r="A21" s="18" t="s">
        <v>24</v>
      </c>
      <c r="B21" s="27" t="s">
        <v>14</v>
      </c>
      <c r="C21" s="20" t="n">
        <v>7</v>
      </c>
      <c r="D21" s="21"/>
      <c r="E21" s="22"/>
      <c r="F21" s="23"/>
      <c r="G21" s="24"/>
      <c r="J21" s="25"/>
    </row>
    <row r="22" customFormat="false" ht="14.1" hidden="false" customHeight="true" outlineLevel="0" collapsed="false">
      <c r="A22" s="18" t="s">
        <v>25</v>
      </c>
      <c r="B22" s="27" t="s">
        <v>14</v>
      </c>
      <c r="C22" s="20" t="n">
        <v>1</v>
      </c>
      <c r="D22" s="21"/>
      <c r="E22" s="22"/>
      <c r="F22" s="23"/>
      <c r="G22" s="24"/>
      <c r="J22" s="25"/>
    </row>
    <row r="23" customFormat="false" ht="14.1" hidden="false" customHeight="true" outlineLevel="0" collapsed="false">
      <c r="A23" s="28" t="s">
        <v>26</v>
      </c>
      <c r="B23" s="19" t="s">
        <v>14</v>
      </c>
      <c r="C23" s="20" t="n">
        <v>3</v>
      </c>
      <c r="D23" s="21"/>
      <c r="E23" s="22"/>
      <c r="F23" s="23"/>
      <c r="G23" s="24"/>
      <c r="J23" s="25"/>
    </row>
    <row r="24" customFormat="false" ht="14.1" hidden="false" customHeight="true" outlineLevel="0" collapsed="false">
      <c r="A24" s="18" t="s">
        <v>27</v>
      </c>
      <c r="B24" s="26" t="s">
        <v>28</v>
      </c>
      <c r="C24" s="20" t="n">
        <v>700</v>
      </c>
      <c r="D24" s="21"/>
      <c r="E24" s="22"/>
      <c r="F24" s="23"/>
      <c r="G24" s="24"/>
      <c r="J24" s="25"/>
    </row>
    <row r="25" customFormat="false" ht="14.1" hidden="false" customHeight="true" outlineLevel="0" collapsed="false">
      <c r="A25" s="18" t="s">
        <v>29</v>
      </c>
      <c r="B25" s="26" t="s">
        <v>28</v>
      </c>
      <c r="C25" s="20" t="n">
        <v>50</v>
      </c>
      <c r="D25" s="21"/>
      <c r="E25" s="22"/>
      <c r="F25" s="23"/>
      <c r="G25" s="24"/>
      <c r="J25" s="25"/>
    </row>
    <row r="26" customFormat="false" ht="14.1" hidden="false" customHeight="true" outlineLevel="0" collapsed="false">
      <c r="A26" s="18" t="s">
        <v>30</v>
      </c>
      <c r="B26" s="19" t="s">
        <v>28</v>
      </c>
      <c r="C26" s="20" t="n">
        <v>40</v>
      </c>
      <c r="D26" s="21"/>
      <c r="E26" s="22"/>
      <c r="F26" s="29"/>
      <c r="G26" s="24"/>
      <c r="J26" s="25"/>
    </row>
    <row r="27" customFormat="false" ht="14.1" hidden="false" customHeight="true" outlineLevel="0" collapsed="false">
      <c r="A27" s="18" t="s">
        <v>31</v>
      </c>
      <c r="B27" s="19" t="s">
        <v>28</v>
      </c>
      <c r="C27" s="20" t="n">
        <v>100</v>
      </c>
      <c r="D27" s="21"/>
      <c r="E27" s="22"/>
      <c r="F27" s="29"/>
      <c r="G27" s="24"/>
      <c r="J27" s="25"/>
    </row>
    <row r="28" customFormat="false" ht="14.1" hidden="true" customHeight="true" outlineLevel="1" collapsed="false">
      <c r="A28" s="18" t="s">
        <v>32</v>
      </c>
      <c r="B28" s="27"/>
      <c r="C28" s="20"/>
      <c r="D28" s="21"/>
      <c r="E28" s="30" t="n">
        <f aca="false">SUM(E11:E27)</f>
        <v>0</v>
      </c>
      <c r="F28" s="29"/>
      <c r="G28" s="24" t="n">
        <v>5000</v>
      </c>
      <c r="J28" s="25"/>
    </row>
    <row r="29" customFormat="false" ht="14.1" hidden="false" customHeight="true" outlineLevel="0" collapsed="false">
      <c r="A29" s="17" t="s">
        <v>33</v>
      </c>
      <c r="B29" s="17"/>
      <c r="C29" s="17"/>
      <c r="D29" s="17"/>
      <c r="E29" s="17"/>
      <c r="F29" s="29"/>
      <c r="G29" s="24"/>
      <c r="J29" s="25"/>
    </row>
    <row r="30" customFormat="false" ht="14.1" hidden="false" customHeight="true" outlineLevel="0" collapsed="false">
      <c r="A30" s="18" t="s">
        <v>34</v>
      </c>
      <c r="B30" s="19" t="s">
        <v>14</v>
      </c>
      <c r="C30" s="20" t="n">
        <v>1</v>
      </c>
      <c r="D30" s="21"/>
      <c r="E30" s="22"/>
      <c r="F30" s="23"/>
      <c r="G30" s="24"/>
    </row>
    <row r="31" customFormat="false" ht="14.1" hidden="false" customHeight="true" outlineLevel="0" collapsed="false">
      <c r="A31" s="18" t="s">
        <v>35</v>
      </c>
      <c r="B31" s="19" t="s">
        <v>14</v>
      </c>
      <c r="C31" s="20" t="n">
        <v>4</v>
      </c>
      <c r="D31" s="21"/>
      <c r="E31" s="22"/>
      <c r="F31" s="23"/>
      <c r="G31" s="24"/>
    </row>
    <row r="32" customFormat="false" ht="14.1" hidden="false" customHeight="true" outlineLevel="0" collapsed="false">
      <c r="A32" s="18" t="s">
        <v>36</v>
      </c>
      <c r="B32" s="19" t="s">
        <v>14</v>
      </c>
      <c r="C32" s="20" t="n">
        <v>1</v>
      </c>
      <c r="D32" s="21"/>
      <c r="E32" s="22"/>
      <c r="F32" s="23"/>
      <c r="G32" s="24"/>
    </row>
    <row r="33" customFormat="false" ht="14.1" hidden="false" customHeight="true" outlineLevel="0" collapsed="false">
      <c r="A33" s="18" t="s">
        <v>37</v>
      </c>
      <c r="B33" s="19" t="s">
        <v>14</v>
      </c>
      <c r="C33" s="20" t="n">
        <v>2</v>
      </c>
      <c r="D33" s="21"/>
      <c r="E33" s="22"/>
      <c r="F33" s="23"/>
      <c r="G33" s="24"/>
    </row>
    <row r="34" customFormat="false" ht="14.1" hidden="false" customHeight="true" outlineLevel="0" collapsed="false">
      <c r="A34" s="18" t="s">
        <v>37</v>
      </c>
      <c r="B34" s="19" t="s">
        <v>14</v>
      </c>
      <c r="C34" s="20" t="n">
        <v>1</v>
      </c>
      <c r="D34" s="21"/>
      <c r="E34" s="22"/>
      <c r="F34" s="23"/>
      <c r="G34" s="24"/>
    </row>
    <row r="35" customFormat="false" ht="14.1" hidden="false" customHeight="true" outlineLevel="0" collapsed="false">
      <c r="A35" s="18" t="s">
        <v>38</v>
      </c>
      <c r="B35" s="19" t="s">
        <v>14</v>
      </c>
      <c r="C35" s="20" t="n">
        <v>1</v>
      </c>
      <c r="D35" s="21"/>
      <c r="E35" s="22"/>
      <c r="F35" s="23"/>
      <c r="G35" s="24"/>
    </row>
    <row r="36" customFormat="false" ht="14.1" hidden="false" customHeight="true" outlineLevel="0" collapsed="false">
      <c r="A36" s="18" t="s">
        <v>16</v>
      </c>
      <c r="B36" s="19" t="s">
        <v>14</v>
      </c>
      <c r="C36" s="20" t="n">
        <v>1</v>
      </c>
      <c r="D36" s="21"/>
      <c r="E36" s="22"/>
      <c r="F36" s="23"/>
      <c r="G36" s="24"/>
    </row>
    <row r="37" customFormat="false" ht="14.1" hidden="false" customHeight="true" outlineLevel="0" collapsed="false">
      <c r="A37" s="18" t="s">
        <v>19</v>
      </c>
      <c r="B37" s="19" t="s">
        <v>14</v>
      </c>
      <c r="C37" s="20" t="n">
        <v>2</v>
      </c>
      <c r="D37" s="21"/>
      <c r="E37" s="22"/>
      <c r="F37" s="23"/>
      <c r="G37" s="24"/>
      <c r="J37" s="25"/>
    </row>
    <row r="38" customFormat="false" ht="14.1" hidden="false" customHeight="true" outlineLevel="0" collapsed="false">
      <c r="A38" s="18" t="s">
        <v>39</v>
      </c>
      <c r="B38" s="19" t="s">
        <v>14</v>
      </c>
      <c r="C38" s="20" t="n">
        <v>1</v>
      </c>
      <c r="D38" s="21"/>
      <c r="E38" s="22"/>
      <c r="F38" s="23"/>
      <c r="G38" s="24"/>
      <c r="J38" s="25"/>
    </row>
    <row r="39" customFormat="false" ht="14.1" hidden="false" customHeight="true" outlineLevel="0" collapsed="false">
      <c r="A39" s="18" t="s">
        <v>40</v>
      </c>
      <c r="B39" s="19" t="s">
        <v>14</v>
      </c>
      <c r="C39" s="20" t="n">
        <v>1</v>
      </c>
      <c r="D39" s="21"/>
      <c r="E39" s="22"/>
      <c r="F39" s="23"/>
      <c r="G39" s="24"/>
      <c r="J39" s="25"/>
    </row>
    <row r="40" customFormat="false" ht="14.1" hidden="false" customHeight="true" outlineLevel="0" collapsed="false">
      <c r="A40" s="18" t="s">
        <v>22</v>
      </c>
      <c r="B40" s="26" t="s">
        <v>14</v>
      </c>
      <c r="C40" s="20" t="n">
        <v>2</v>
      </c>
      <c r="D40" s="21"/>
      <c r="E40" s="22"/>
      <c r="F40" s="23"/>
      <c r="G40" s="24"/>
      <c r="J40" s="25"/>
    </row>
    <row r="41" customFormat="false" ht="14.1" hidden="false" customHeight="true" outlineLevel="0" collapsed="false">
      <c r="A41" s="18" t="s">
        <v>24</v>
      </c>
      <c r="B41" s="27" t="s">
        <v>14</v>
      </c>
      <c r="C41" s="20" t="n">
        <v>2</v>
      </c>
      <c r="D41" s="21"/>
      <c r="E41" s="22"/>
      <c r="F41" s="23"/>
      <c r="G41" s="24"/>
      <c r="J41" s="25"/>
    </row>
    <row r="42" customFormat="false" ht="14.1" hidden="false" customHeight="true" outlineLevel="0" collapsed="false">
      <c r="A42" s="18" t="s">
        <v>41</v>
      </c>
      <c r="B42" s="27" t="s">
        <v>14</v>
      </c>
      <c r="C42" s="20" t="n">
        <v>2</v>
      </c>
      <c r="D42" s="21"/>
      <c r="E42" s="22"/>
      <c r="F42" s="23"/>
      <c r="G42" s="24"/>
      <c r="J42" s="25"/>
    </row>
    <row r="43" customFormat="false" ht="14.1" hidden="false" customHeight="true" outlineLevel="0" collapsed="false">
      <c r="A43" s="18" t="s">
        <v>42</v>
      </c>
      <c r="B43" s="19" t="s">
        <v>14</v>
      </c>
      <c r="C43" s="20" t="n">
        <v>1</v>
      </c>
      <c r="D43" s="21"/>
      <c r="E43" s="22"/>
      <c r="F43" s="23"/>
      <c r="G43" s="24"/>
      <c r="J43" s="25"/>
    </row>
    <row r="44" customFormat="false" ht="14.1" hidden="false" customHeight="true" outlineLevel="0" collapsed="false">
      <c r="A44" s="18" t="s">
        <v>27</v>
      </c>
      <c r="B44" s="26" t="s">
        <v>28</v>
      </c>
      <c r="C44" s="20" t="n">
        <v>200</v>
      </c>
      <c r="D44" s="21"/>
      <c r="E44" s="22"/>
      <c r="F44" s="23"/>
      <c r="G44" s="24"/>
      <c r="J44" s="25"/>
    </row>
    <row r="45" customFormat="false" ht="14.1" hidden="false" customHeight="true" outlineLevel="0" collapsed="false">
      <c r="A45" s="18" t="s">
        <v>43</v>
      </c>
      <c r="B45" s="26" t="s">
        <v>28</v>
      </c>
      <c r="C45" s="20" t="n">
        <v>60</v>
      </c>
      <c r="D45" s="21"/>
      <c r="E45" s="22"/>
      <c r="F45" s="23"/>
      <c r="G45" s="24"/>
      <c r="J45" s="25"/>
    </row>
    <row r="46" customFormat="false" ht="14.1" hidden="false" customHeight="true" outlineLevel="0" collapsed="false">
      <c r="A46" s="18" t="s">
        <v>44</v>
      </c>
      <c r="B46" s="19" t="s">
        <v>28</v>
      </c>
      <c r="C46" s="20" t="n">
        <v>36</v>
      </c>
      <c r="D46" s="21"/>
      <c r="E46" s="22"/>
      <c r="F46" s="29"/>
      <c r="G46" s="24"/>
      <c r="J46" s="25"/>
    </row>
    <row r="47" customFormat="false" ht="14.1" hidden="false" customHeight="true" outlineLevel="0" collapsed="false">
      <c r="A47" s="18" t="s">
        <v>31</v>
      </c>
      <c r="B47" s="19" t="s">
        <v>28</v>
      </c>
      <c r="C47" s="20" t="n">
        <v>16</v>
      </c>
      <c r="D47" s="21"/>
      <c r="E47" s="22"/>
      <c r="F47" s="29"/>
      <c r="G47" s="24"/>
      <c r="J47" s="25"/>
    </row>
    <row r="48" customFormat="false" ht="14.1" hidden="false" customHeight="true" outlineLevel="0" collapsed="false">
      <c r="A48" s="18" t="s">
        <v>45</v>
      </c>
      <c r="B48" s="19" t="s">
        <v>28</v>
      </c>
      <c r="C48" s="20" t="n">
        <v>50</v>
      </c>
      <c r="D48" s="21"/>
      <c r="E48" s="22"/>
      <c r="F48" s="29"/>
      <c r="G48" s="24"/>
      <c r="J48" s="25"/>
    </row>
    <row r="49" customFormat="false" ht="14.1" hidden="false" customHeight="true" outlineLevel="0" collapsed="false">
      <c r="A49" s="18" t="s">
        <v>46</v>
      </c>
      <c r="B49" s="19" t="s">
        <v>14</v>
      </c>
      <c r="C49" s="20" t="n">
        <v>100</v>
      </c>
      <c r="D49" s="21"/>
      <c r="E49" s="22"/>
      <c r="F49" s="29"/>
      <c r="G49" s="24"/>
      <c r="J49" s="25"/>
    </row>
    <row r="50" customFormat="false" ht="14.1" hidden="false" customHeight="true" outlineLevel="0" collapsed="false">
      <c r="A50" s="18" t="s">
        <v>47</v>
      </c>
      <c r="B50" s="19" t="s">
        <v>14</v>
      </c>
      <c r="C50" s="20" t="n">
        <v>300</v>
      </c>
      <c r="D50" s="21"/>
      <c r="E50" s="22"/>
      <c r="F50" s="29"/>
      <c r="G50" s="24"/>
      <c r="J50" s="25"/>
    </row>
    <row r="51" customFormat="false" ht="14.1" hidden="false" customHeight="true" outlineLevel="0" collapsed="false">
      <c r="A51" s="18" t="s">
        <v>48</v>
      </c>
      <c r="B51" s="27" t="s">
        <v>14</v>
      </c>
      <c r="C51" s="20" t="n">
        <v>300</v>
      </c>
      <c r="D51" s="21"/>
      <c r="E51" s="20"/>
      <c r="F51" s="29"/>
      <c r="G51" s="24"/>
      <c r="J51" s="25"/>
    </row>
    <row r="52" customFormat="false" ht="14.1" hidden="true" customHeight="true" outlineLevel="1" collapsed="false">
      <c r="A52" s="18" t="s">
        <v>32</v>
      </c>
      <c r="B52" s="27"/>
      <c r="C52" s="20"/>
      <c r="D52" s="21"/>
      <c r="E52" s="30" t="n">
        <f aca="false">SUM(E30:E51)</f>
        <v>0</v>
      </c>
      <c r="F52" s="29"/>
      <c r="G52" s="24" t="n">
        <v>5000</v>
      </c>
      <c r="J52" s="25"/>
    </row>
    <row r="53" customFormat="false" ht="14.1" hidden="false" customHeight="true" outlineLevel="0" collapsed="false">
      <c r="A53" s="17" t="s">
        <v>49</v>
      </c>
      <c r="B53" s="17"/>
      <c r="C53" s="17"/>
      <c r="D53" s="17"/>
      <c r="E53" s="17"/>
      <c r="F53" s="29"/>
      <c r="G53" s="24"/>
      <c r="J53" s="25"/>
    </row>
    <row r="54" customFormat="false" ht="14.1" hidden="false" customHeight="true" outlineLevel="0" collapsed="false">
      <c r="A54" s="18" t="s">
        <v>50</v>
      </c>
      <c r="B54" s="19" t="s">
        <v>14</v>
      </c>
      <c r="C54" s="20" t="n">
        <v>1</v>
      </c>
      <c r="D54" s="21"/>
      <c r="E54" s="22"/>
      <c r="F54" s="29"/>
      <c r="G54" s="24"/>
      <c r="J54" s="25"/>
    </row>
    <row r="55" customFormat="false" ht="14.1" hidden="false" customHeight="true" outlineLevel="0" collapsed="false">
      <c r="A55" s="18" t="s">
        <v>35</v>
      </c>
      <c r="B55" s="19" t="s">
        <v>14</v>
      </c>
      <c r="C55" s="20" t="n">
        <v>2</v>
      </c>
      <c r="D55" s="21"/>
      <c r="E55" s="22"/>
      <c r="F55" s="29"/>
      <c r="G55" s="24"/>
      <c r="J55" s="25"/>
    </row>
    <row r="56" customFormat="false" ht="14.1" hidden="false" customHeight="true" outlineLevel="0" collapsed="false">
      <c r="A56" s="18" t="s">
        <v>16</v>
      </c>
      <c r="B56" s="19" t="s">
        <v>14</v>
      </c>
      <c r="C56" s="20" t="n">
        <v>4</v>
      </c>
      <c r="D56" s="21"/>
      <c r="E56" s="22"/>
      <c r="F56" s="29"/>
      <c r="G56" s="24"/>
      <c r="J56" s="25"/>
    </row>
    <row r="57" customFormat="false" ht="14.1" hidden="false" customHeight="true" outlineLevel="0" collapsed="false">
      <c r="A57" s="18" t="s">
        <v>19</v>
      </c>
      <c r="B57" s="19" t="s">
        <v>14</v>
      </c>
      <c r="C57" s="20" t="n">
        <v>1</v>
      </c>
      <c r="D57" s="21"/>
      <c r="E57" s="22"/>
      <c r="F57" s="29"/>
      <c r="G57" s="24"/>
      <c r="J57" s="25"/>
    </row>
    <row r="58" customFormat="false" ht="14.1" hidden="false" customHeight="true" outlineLevel="0" collapsed="false">
      <c r="A58" s="18" t="s">
        <v>23</v>
      </c>
      <c r="B58" s="26" t="s">
        <v>14</v>
      </c>
      <c r="C58" s="20" t="n">
        <v>2</v>
      </c>
      <c r="D58" s="21"/>
      <c r="E58" s="22"/>
      <c r="F58" s="29"/>
      <c r="G58" s="24"/>
      <c r="J58" s="25"/>
    </row>
    <row r="59" customFormat="false" ht="14.1" hidden="false" customHeight="true" outlineLevel="0" collapsed="false">
      <c r="A59" s="18" t="s">
        <v>51</v>
      </c>
      <c r="B59" s="19" t="s">
        <v>14</v>
      </c>
      <c r="C59" s="20" t="n">
        <v>3</v>
      </c>
      <c r="D59" s="21"/>
      <c r="E59" s="22"/>
      <c r="F59" s="29"/>
      <c r="G59" s="24"/>
      <c r="J59" s="25"/>
    </row>
    <row r="60" customFormat="false" ht="14.1" hidden="false" customHeight="true" outlineLevel="0" collapsed="false">
      <c r="A60" s="18" t="s">
        <v>52</v>
      </c>
      <c r="B60" s="19" t="s">
        <v>14</v>
      </c>
      <c r="C60" s="20" t="n">
        <v>1</v>
      </c>
      <c r="D60" s="21"/>
      <c r="E60" s="22"/>
      <c r="F60" s="29"/>
      <c r="G60" s="24"/>
      <c r="J60" s="25"/>
    </row>
    <row r="61" customFormat="false" ht="14.1" hidden="false" customHeight="true" outlineLevel="0" collapsed="false">
      <c r="A61" s="18" t="s">
        <v>24</v>
      </c>
      <c r="B61" s="27" t="s">
        <v>14</v>
      </c>
      <c r="C61" s="20" t="n">
        <v>4</v>
      </c>
      <c r="D61" s="21"/>
      <c r="E61" s="22"/>
      <c r="F61" s="29"/>
      <c r="G61" s="24"/>
      <c r="J61" s="25"/>
    </row>
    <row r="62" customFormat="false" ht="14.1" hidden="false" customHeight="true" outlineLevel="0" collapsed="false">
      <c r="A62" s="28" t="s">
        <v>53</v>
      </c>
      <c r="B62" s="19" t="s">
        <v>14</v>
      </c>
      <c r="C62" s="20" t="n">
        <v>2</v>
      </c>
      <c r="D62" s="21"/>
      <c r="E62" s="22"/>
      <c r="F62" s="29"/>
      <c r="G62" s="24"/>
      <c r="J62" s="25"/>
    </row>
    <row r="63" customFormat="false" ht="14.1" hidden="false" customHeight="true" outlineLevel="0" collapsed="false">
      <c r="A63" s="18" t="s">
        <v>27</v>
      </c>
      <c r="B63" s="26" t="s">
        <v>28</v>
      </c>
      <c r="C63" s="20" t="n">
        <v>200</v>
      </c>
      <c r="D63" s="21"/>
      <c r="E63" s="22"/>
      <c r="F63" s="29"/>
      <c r="G63" s="24"/>
      <c r="J63" s="25"/>
    </row>
    <row r="64" customFormat="false" ht="14.1" hidden="false" customHeight="true" outlineLevel="0" collapsed="false">
      <c r="A64" s="18" t="s">
        <v>44</v>
      </c>
      <c r="B64" s="19" t="s">
        <v>28</v>
      </c>
      <c r="C64" s="20" t="n">
        <v>16</v>
      </c>
      <c r="D64" s="21"/>
      <c r="E64" s="22"/>
      <c r="F64" s="29"/>
      <c r="G64" s="24"/>
      <c r="J64" s="25"/>
    </row>
    <row r="65" customFormat="false" ht="14.1" hidden="false" customHeight="true" outlineLevel="0" collapsed="false">
      <c r="A65" s="18" t="s">
        <v>31</v>
      </c>
      <c r="B65" s="19" t="s">
        <v>28</v>
      </c>
      <c r="C65" s="20" t="n">
        <v>10</v>
      </c>
      <c r="D65" s="21"/>
      <c r="E65" s="22"/>
      <c r="F65" s="29"/>
      <c r="G65" s="24"/>
      <c r="J65" s="25"/>
    </row>
    <row r="66" customFormat="false" ht="14.1" hidden="false" customHeight="true" outlineLevel="0" collapsed="false">
      <c r="A66" s="18" t="s">
        <v>54</v>
      </c>
      <c r="B66" s="19" t="s">
        <v>28</v>
      </c>
      <c r="C66" s="20" t="n">
        <v>40</v>
      </c>
      <c r="D66" s="21"/>
      <c r="E66" s="22"/>
      <c r="F66" s="29"/>
      <c r="G66" s="24"/>
      <c r="J66" s="25"/>
    </row>
    <row r="67" customFormat="false" ht="14.1" hidden="false" customHeight="true" outlineLevel="0" collapsed="false">
      <c r="A67" s="18" t="s">
        <v>46</v>
      </c>
      <c r="B67" s="19" t="s">
        <v>14</v>
      </c>
      <c r="C67" s="20" t="n">
        <v>100</v>
      </c>
      <c r="D67" s="21"/>
      <c r="E67" s="22"/>
      <c r="F67" s="29"/>
      <c r="G67" s="24"/>
      <c r="J67" s="25"/>
    </row>
    <row r="68" customFormat="false" ht="14.1" hidden="false" customHeight="true" outlineLevel="0" collapsed="false">
      <c r="A68" s="18" t="s">
        <v>47</v>
      </c>
      <c r="B68" s="19" t="s">
        <v>14</v>
      </c>
      <c r="C68" s="20" t="n">
        <v>300</v>
      </c>
      <c r="D68" s="21"/>
      <c r="E68" s="22"/>
      <c r="F68" s="29"/>
      <c r="G68" s="24"/>
      <c r="J68" s="25"/>
    </row>
    <row r="69" customFormat="false" ht="14.1" hidden="false" customHeight="true" outlineLevel="0" collapsed="false">
      <c r="A69" s="18" t="s">
        <v>48</v>
      </c>
      <c r="B69" s="27" t="s">
        <v>14</v>
      </c>
      <c r="C69" s="20" t="n">
        <v>300</v>
      </c>
      <c r="D69" s="21"/>
      <c r="E69" s="20"/>
      <c r="F69" s="29"/>
      <c r="G69" s="24"/>
      <c r="J69" s="25"/>
    </row>
    <row r="70" customFormat="false" ht="14.1" hidden="true" customHeight="true" outlineLevel="1" collapsed="false">
      <c r="A70" s="18" t="s">
        <v>32</v>
      </c>
      <c r="B70" s="27"/>
      <c r="C70" s="20"/>
      <c r="D70" s="21"/>
      <c r="E70" s="30" t="n">
        <f aca="false">SUM(E54:E69)</f>
        <v>0</v>
      </c>
      <c r="F70" s="29"/>
      <c r="G70" s="24" t="n">
        <v>4000</v>
      </c>
      <c r="J70" s="25"/>
    </row>
    <row r="71" customFormat="false" ht="14.1" hidden="true" customHeight="true" outlineLevel="1" collapsed="false">
      <c r="A71" s="18" t="s">
        <v>55</v>
      </c>
      <c r="B71" s="27"/>
      <c r="C71" s="20"/>
      <c r="D71" s="21"/>
      <c r="E71" s="30" t="n">
        <f aca="false">E28+E52+E70</f>
        <v>0</v>
      </c>
      <c r="F71" s="29"/>
      <c r="G71" s="24"/>
      <c r="J71" s="25"/>
    </row>
    <row r="72" customFormat="false" ht="14.1" hidden="false" customHeight="true" outlineLevel="0" collapsed="false">
      <c r="A72" s="31" t="s">
        <v>56</v>
      </c>
      <c r="B72" s="31"/>
      <c r="C72" s="31"/>
      <c r="D72" s="31"/>
      <c r="E72" s="31"/>
      <c r="F72" s="29"/>
      <c r="G72" s="24"/>
      <c r="J72" s="25"/>
    </row>
    <row r="73" customFormat="false" ht="14.1" hidden="false" customHeight="true" outlineLevel="0" collapsed="false">
      <c r="A73" s="31"/>
      <c r="B73" s="31"/>
      <c r="C73" s="31"/>
      <c r="D73" s="31"/>
      <c r="E73" s="31"/>
      <c r="F73" s="29"/>
      <c r="G73" s="24"/>
      <c r="J73" s="25"/>
    </row>
    <row r="74" customFormat="false" ht="14.1" hidden="false" customHeight="true" outlineLevel="0" collapsed="false">
      <c r="A74" s="32" t="s">
        <v>57</v>
      </c>
      <c r="B74" s="33" t="s">
        <v>14</v>
      </c>
      <c r="C74" s="20" t="n">
        <v>1</v>
      </c>
      <c r="D74" s="21"/>
      <c r="E74" s="22"/>
      <c r="F74" s="29"/>
      <c r="G74" s="24"/>
      <c r="J74" s="25"/>
    </row>
    <row r="75" customFormat="false" ht="14.1" hidden="true" customHeight="true" outlineLevel="1" collapsed="false">
      <c r="A75" s="32" t="s">
        <v>58</v>
      </c>
      <c r="B75" s="33" t="s">
        <v>14</v>
      </c>
      <c r="C75" s="20" t="n">
        <v>1</v>
      </c>
      <c r="D75" s="21"/>
      <c r="E75" s="22"/>
      <c r="F75" s="29"/>
      <c r="G75" s="24"/>
      <c r="J75" s="25"/>
    </row>
    <row r="76" customFormat="false" ht="14.1" hidden="true" customHeight="true" outlineLevel="1" collapsed="false">
      <c r="A76" s="32" t="s">
        <v>59</v>
      </c>
      <c r="B76" s="33" t="s">
        <v>14</v>
      </c>
      <c r="C76" s="20" t="n">
        <v>1</v>
      </c>
      <c r="D76" s="21"/>
      <c r="E76" s="22"/>
      <c r="F76" s="29"/>
      <c r="G76" s="24"/>
      <c r="J76" s="25"/>
    </row>
    <row r="77" customFormat="false" ht="14.1" hidden="false" customHeight="true" outlineLevel="0" collapsed="false">
      <c r="A77" s="32" t="s">
        <v>60</v>
      </c>
      <c r="B77" s="33" t="s">
        <v>14</v>
      </c>
      <c r="C77" s="20" t="n">
        <v>1</v>
      </c>
      <c r="D77" s="21"/>
      <c r="E77" s="22"/>
      <c r="F77" s="29"/>
      <c r="G77" s="24"/>
      <c r="J77" s="25"/>
    </row>
    <row r="78" customFormat="false" ht="14.1" hidden="false" customHeight="true" outlineLevel="0" collapsed="false">
      <c r="A78" s="32" t="s">
        <v>61</v>
      </c>
      <c r="B78" s="33" t="s">
        <v>14</v>
      </c>
      <c r="C78" s="20" t="n">
        <v>2</v>
      </c>
      <c r="D78" s="21"/>
      <c r="E78" s="22"/>
      <c r="F78" s="29"/>
      <c r="G78" s="24"/>
      <c r="J78" s="25"/>
    </row>
    <row r="79" customFormat="false" ht="14.1" hidden="true" customHeight="true" outlineLevel="1" collapsed="false">
      <c r="A79" s="32" t="s">
        <v>62</v>
      </c>
      <c r="B79" s="33" t="s">
        <v>14</v>
      </c>
      <c r="C79" s="20" t="n">
        <v>3</v>
      </c>
      <c r="D79" s="21" t="n">
        <v>11550</v>
      </c>
      <c r="E79" s="22" t="n">
        <f aca="false">C79*D79</f>
        <v>34650</v>
      </c>
      <c r="F79" s="29"/>
      <c r="G79" s="24"/>
      <c r="J79" s="25"/>
    </row>
    <row r="80" customFormat="false" ht="14.1" hidden="true" customHeight="true" outlineLevel="1" collapsed="false">
      <c r="A80" s="32" t="s">
        <v>63</v>
      </c>
      <c r="B80" s="33" t="s">
        <v>14</v>
      </c>
      <c r="C80" s="20" t="n">
        <v>2</v>
      </c>
      <c r="D80" s="21" t="n">
        <v>10620</v>
      </c>
      <c r="E80" s="22" t="n">
        <f aca="false">C80*D80</f>
        <v>21240</v>
      </c>
      <c r="F80" s="29"/>
      <c r="G80" s="24"/>
      <c r="J80" s="25"/>
    </row>
    <row r="81" customFormat="false" ht="14.1" hidden="false" customHeight="true" outlineLevel="0" collapsed="false">
      <c r="A81" s="32" t="s">
        <v>64</v>
      </c>
      <c r="B81" s="33" t="s">
        <v>14</v>
      </c>
      <c r="C81" s="20" t="n">
        <v>1</v>
      </c>
      <c r="D81" s="34"/>
      <c r="E81" s="34"/>
      <c r="F81" s="29"/>
      <c r="G81" s="24"/>
      <c r="J81" s="25"/>
    </row>
    <row r="82" customFormat="false" ht="14.1" hidden="true" customHeight="true" outlineLevel="1" collapsed="false">
      <c r="A82" s="32" t="s">
        <v>65</v>
      </c>
      <c r="B82" s="33" t="s">
        <v>14</v>
      </c>
      <c r="C82" s="20" t="n">
        <v>1</v>
      </c>
      <c r="D82" s="21" t="n">
        <v>36542</v>
      </c>
      <c r="E82" s="22" t="n">
        <f aca="false">C82*D82</f>
        <v>36542</v>
      </c>
      <c r="F82" s="29"/>
      <c r="G82" s="24"/>
      <c r="J82" s="25"/>
    </row>
    <row r="83" customFormat="false" ht="14.1" hidden="true" customHeight="true" outlineLevel="1" collapsed="false">
      <c r="A83" s="32" t="s">
        <v>66</v>
      </c>
      <c r="B83" s="33" t="s">
        <v>14</v>
      </c>
      <c r="C83" s="20" t="n">
        <v>2</v>
      </c>
      <c r="D83" s="21" t="n">
        <v>1850</v>
      </c>
      <c r="E83" s="22" t="n">
        <f aca="false">C83*D83</f>
        <v>3700</v>
      </c>
      <c r="F83" s="29"/>
      <c r="G83" s="24"/>
      <c r="J83" s="25"/>
    </row>
    <row r="84" customFormat="false" ht="14.1" hidden="true" customHeight="true" outlineLevel="1" collapsed="false">
      <c r="A84" s="32" t="s">
        <v>67</v>
      </c>
      <c r="B84" s="33" t="s">
        <v>14</v>
      </c>
      <c r="C84" s="20" t="n">
        <v>1</v>
      </c>
      <c r="D84" s="21" t="n">
        <v>7850</v>
      </c>
      <c r="E84" s="22" t="n">
        <f aca="false">C84*D84</f>
        <v>7850</v>
      </c>
      <c r="F84" s="29"/>
      <c r="G84" s="24"/>
      <c r="J84" s="25"/>
    </row>
    <row r="85" customFormat="false" ht="14.1" hidden="true" customHeight="true" outlineLevel="1" collapsed="false">
      <c r="A85" s="32" t="s">
        <v>68</v>
      </c>
      <c r="B85" s="33" t="s">
        <v>69</v>
      </c>
      <c r="C85" s="20" t="n">
        <v>3</v>
      </c>
      <c r="D85" s="21" t="n">
        <v>285</v>
      </c>
      <c r="E85" s="22" t="n">
        <f aca="false">C85*D85</f>
        <v>855</v>
      </c>
      <c r="F85" s="29"/>
      <c r="G85" s="24"/>
      <c r="J85" s="25"/>
    </row>
    <row r="86" customFormat="false" ht="14.1" hidden="true" customHeight="true" outlineLevel="1" collapsed="false">
      <c r="A86" s="32" t="s">
        <v>70</v>
      </c>
      <c r="B86" s="33" t="s">
        <v>14</v>
      </c>
      <c r="C86" s="20" t="n">
        <v>2</v>
      </c>
      <c r="D86" s="21" t="n">
        <v>950</v>
      </c>
      <c r="E86" s="22" t="n">
        <f aca="false">C86*D86</f>
        <v>1900</v>
      </c>
      <c r="F86" s="29"/>
      <c r="G86" s="24"/>
      <c r="J86" s="25"/>
    </row>
    <row r="87" customFormat="false" ht="14.1" hidden="true" customHeight="true" outlineLevel="1" collapsed="false">
      <c r="A87" s="32" t="s">
        <v>71</v>
      </c>
      <c r="B87" s="33" t="s">
        <v>14</v>
      </c>
      <c r="C87" s="20" t="n">
        <v>20</v>
      </c>
      <c r="D87" s="21" t="n">
        <v>570</v>
      </c>
      <c r="E87" s="22" t="n">
        <f aca="false">C87*D87</f>
        <v>11400</v>
      </c>
      <c r="F87" s="29"/>
      <c r="G87" s="24"/>
      <c r="J87" s="25"/>
    </row>
    <row r="88" customFormat="false" ht="14.1" hidden="true" customHeight="true" outlineLevel="1" collapsed="false">
      <c r="A88" s="32" t="s">
        <v>72</v>
      </c>
      <c r="B88" s="33" t="s">
        <v>14</v>
      </c>
      <c r="C88" s="20" t="n">
        <v>4</v>
      </c>
      <c r="D88" s="21" t="n">
        <v>398</v>
      </c>
      <c r="E88" s="22" t="n">
        <f aca="false">C88*D88</f>
        <v>1592</v>
      </c>
      <c r="F88" s="29"/>
      <c r="G88" s="24"/>
      <c r="J88" s="25"/>
    </row>
    <row r="89" customFormat="false" ht="14.1" hidden="true" customHeight="true" outlineLevel="1" collapsed="false">
      <c r="A89" s="32" t="s">
        <v>73</v>
      </c>
      <c r="B89" s="33" t="s">
        <v>14</v>
      </c>
      <c r="C89" s="20" t="n">
        <v>42</v>
      </c>
      <c r="D89" s="21" t="n">
        <v>260</v>
      </c>
      <c r="E89" s="22" t="n">
        <f aca="false">C89*D89</f>
        <v>10920</v>
      </c>
      <c r="F89" s="29"/>
      <c r="G89" s="24"/>
      <c r="J89" s="25"/>
    </row>
    <row r="90" customFormat="false" ht="14.1" hidden="true" customHeight="true" outlineLevel="1" collapsed="false">
      <c r="A90" s="32" t="s">
        <v>74</v>
      </c>
      <c r="B90" s="33" t="s">
        <v>14</v>
      </c>
      <c r="C90" s="20" t="n">
        <v>8</v>
      </c>
      <c r="D90" s="21" t="n">
        <v>151</v>
      </c>
      <c r="E90" s="22" t="n">
        <f aca="false">C90*D90</f>
        <v>1208</v>
      </c>
      <c r="F90" s="29"/>
      <c r="G90" s="24"/>
      <c r="J90" s="25"/>
    </row>
    <row r="91" customFormat="false" ht="14.1" hidden="true" customHeight="true" outlineLevel="1" collapsed="false">
      <c r="A91" s="32" t="s">
        <v>75</v>
      </c>
      <c r="B91" s="33" t="s">
        <v>14</v>
      </c>
      <c r="C91" s="20" t="n">
        <v>20</v>
      </c>
      <c r="D91" s="21" t="n">
        <v>95</v>
      </c>
      <c r="E91" s="22" t="n">
        <f aca="false">C91*D91</f>
        <v>1900</v>
      </c>
      <c r="F91" s="29"/>
      <c r="G91" s="24"/>
      <c r="J91" s="25"/>
    </row>
    <row r="92" customFormat="false" ht="14.1" hidden="true" customHeight="true" outlineLevel="1" collapsed="false">
      <c r="A92" s="32" t="s">
        <v>76</v>
      </c>
      <c r="B92" s="33" t="s">
        <v>14</v>
      </c>
      <c r="C92" s="20" t="n">
        <v>10</v>
      </c>
      <c r="D92" s="21" t="n">
        <v>65</v>
      </c>
      <c r="E92" s="22" t="n">
        <f aca="false">C92*D92</f>
        <v>650</v>
      </c>
      <c r="F92" s="29"/>
      <c r="G92" s="24"/>
      <c r="J92" s="25"/>
    </row>
    <row r="93" customFormat="false" ht="14.1" hidden="true" customHeight="true" outlineLevel="1" collapsed="false">
      <c r="A93" s="32" t="s">
        <v>77</v>
      </c>
      <c r="B93" s="33" t="s">
        <v>14</v>
      </c>
      <c r="C93" s="20" t="n">
        <v>4</v>
      </c>
      <c r="D93" s="21" t="n">
        <v>520</v>
      </c>
      <c r="E93" s="22" t="n">
        <f aca="false">C93*D93</f>
        <v>2080</v>
      </c>
      <c r="F93" s="29"/>
      <c r="G93" s="24"/>
      <c r="J93" s="25"/>
    </row>
    <row r="94" customFormat="false" ht="14.1" hidden="true" customHeight="true" outlineLevel="1" collapsed="false">
      <c r="A94" s="32" t="s">
        <v>78</v>
      </c>
      <c r="B94" s="33" t="s">
        <v>14</v>
      </c>
      <c r="C94" s="20" t="n">
        <v>10</v>
      </c>
      <c r="D94" s="21" t="n">
        <v>211</v>
      </c>
      <c r="E94" s="22" t="n">
        <f aca="false">C94*D94</f>
        <v>2110</v>
      </c>
      <c r="F94" s="29"/>
      <c r="G94" s="24"/>
      <c r="J94" s="25"/>
    </row>
    <row r="95" customFormat="false" ht="14.1" hidden="true" customHeight="true" outlineLevel="1" collapsed="false">
      <c r="A95" s="32" t="s">
        <v>79</v>
      </c>
      <c r="B95" s="33" t="s">
        <v>14</v>
      </c>
      <c r="C95" s="20" t="n">
        <v>4</v>
      </c>
      <c r="D95" s="21" t="n">
        <v>70</v>
      </c>
      <c r="E95" s="22" t="n">
        <f aca="false">C95*D95</f>
        <v>280</v>
      </c>
      <c r="F95" s="29"/>
      <c r="G95" s="24"/>
      <c r="J95" s="25"/>
    </row>
    <row r="96" customFormat="false" ht="14.1" hidden="true" customHeight="true" outlineLevel="1" collapsed="false">
      <c r="A96" s="32" t="s">
        <v>80</v>
      </c>
      <c r="B96" s="33" t="s">
        <v>14</v>
      </c>
      <c r="C96" s="20" t="n">
        <v>1</v>
      </c>
      <c r="D96" s="21" t="n">
        <v>650</v>
      </c>
      <c r="E96" s="22" t="n">
        <f aca="false">C96*D96</f>
        <v>650</v>
      </c>
      <c r="F96" s="29"/>
      <c r="G96" s="24"/>
      <c r="J96" s="25"/>
    </row>
    <row r="97" customFormat="false" ht="14.1" hidden="true" customHeight="true" outlineLevel="1" collapsed="false">
      <c r="A97" s="32" t="s">
        <v>81</v>
      </c>
      <c r="B97" s="33" t="s">
        <v>14</v>
      </c>
      <c r="C97" s="20" t="n">
        <v>2</v>
      </c>
      <c r="D97" s="21" t="n">
        <v>335</v>
      </c>
      <c r="E97" s="22" t="n">
        <f aca="false">C97*D97</f>
        <v>670</v>
      </c>
      <c r="F97" s="29"/>
      <c r="G97" s="24"/>
      <c r="J97" s="25"/>
    </row>
    <row r="98" customFormat="false" ht="14.1" hidden="true" customHeight="true" outlineLevel="1" collapsed="false">
      <c r="A98" s="32" t="s">
        <v>82</v>
      </c>
      <c r="B98" s="33" t="s">
        <v>14</v>
      </c>
      <c r="C98" s="20" t="n">
        <v>2</v>
      </c>
      <c r="D98" s="21" t="n">
        <v>650</v>
      </c>
      <c r="E98" s="22" t="n">
        <f aca="false">C98*D98</f>
        <v>1300</v>
      </c>
      <c r="F98" s="29"/>
      <c r="G98" s="24"/>
      <c r="J98" s="25"/>
    </row>
    <row r="99" customFormat="false" ht="14.1" hidden="true" customHeight="true" outlineLevel="1" collapsed="false">
      <c r="A99" s="32" t="s">
        <v>83</v>
      </c>
      <c r="B99" s="33" t="s">
        <v>14</v>
      </c>
      <c r="C99" s="20" t="n">
        <v>10</v>
      </c>
      <c r="D99" s="21" t="n">
        <v>160</v>
      </c>
      <c r="E99" s="22" t="n">
        <f aca="false">C99*D99</f>
        <v>1600</v>
      </c>
      <c r="F99" s="29"/>
      <c r="G99" s="24"/>
      <c r="J99" s="25"/>
    </row>
    <row r="100" customFormat="false" ht="14.1" hidden="true" customHeight="true" outlineLevel="1" collapsed="false">
      <c r="A100" s="32" t="s">
        <v>84</v>
      </c>
      <c r="B100" s="33" t="s">
        <v>14</v>
      </c>
      <c r="C100" s="20" t="n">
        <v>2</v>
      </c>
      <c r="D100" s="21" t="n">
        <v>90</v>
      </c>
      <c r="E100" s="22" t="n">
        <f aca="false">C100*D100</f>
        <v>180</v>
      </c>
      <c r="F100" s="29"/>
      <c r="G100" s="24"/>
      <c r="J100" s="25"/>
    </row>
    <row r="101" customFormat="false" ht="14.1" hidden="true" customHeight="true" outlineLevel="1" collapsed="false">
      <c r="A101" s="32" t="s">
        <v>85</v>
      </c>
      <c r="B101" s="33" t="s">
        <v>14</v>
      </c>
      <c r="C101" s="20" t="n">
        <v>4</v>
      </c>
      <c r="D101" s="21" t="n">
        <v>45</v>
      </c>
      <c r="E101" s="22" t="n">
        <f aca="false">C101*D101</f>
        <v>180</v>
      </c>
      <c r="F101" s="29"/>
      <c r="G101" s="24"/>
      <c r="J101" s="25"/>
    </row>
    <row r="102" customFormat="false" ht="14.1" hidden="true" customHeight="true" outlineLevel="1" collapsed="false">
      <c r="A102" s="32" t="s">
        <v>86</v>
      </c>
      <c r="B102" s="33" t="s">
        <v>14</v>
      </c>
      <c r="C102" s="20" t="n">
        <v>2</v>
      </c>
      <c r="D102" s="21" t="n">
        <v>1135</v>
      </c>
      <c r="E102" s="22" t="n">
        <f aca="false">C102*D102</f>
        <v>2270</v>
      </c>
      <c r="F102" s="29"/>
      <c r="G102" s="24"/>
      <c r="J102" s="25"/>
    </row>
    <row r="103" customFormat="false" ht="14.1" hidden="true" customHeight="true" outlineLevel="1" collapsed="false">
      <c r="A103" s="32" t="s">
        <v>87</v>
      </c>
      <c r="B103" s="33" t="s">
        <v>14</v>
      </c>
      <c r="C103" s="20" t="n">
        <v>4</v>
      </c>
      <c r="D103" s="21" t="n">
        <v>445</v>
      </c>
      <c r="E103" s="22" t="n">
        <f aca="false">C103*D103</f>
        <v>1780</v>
      </c>
      <c r="F103" s="29"/>
      <c r="G103" s="24"/>
      <c r="J103" s="25"/>
    </row>
    <row r="104" customFormat="false" ht="14.1" hidden="true" customHeight="true" outlineLevel="1" collapsed="false">
      <c r="A104" s="32" t="s">
        <v>88</v>
      </c>
      <c r="B104" s="33" t="s">
        <v>14</v>
      </c>
      <c r="C104" s="20" t="n">
        <v>18</v>
      </c>
      <c r="D104" s="21" t="n">
        <v>155</v>
      </c>
      <c r="E104" s="22" t="n">
        <f aca="false">C104*D104</f>
        <v>2790</v>
      </c>
      <c r="F104" s="29"/>
      <c r="G104" s="24"/>
      <c r="J104" s="25"/>
    </row>
    <row r="105" customFormat="false" ht="14.1" hidden="true" customHeight="true" outlineLevel="1" collapsed="false">
      <c r="A105" s="18" t="s">
        <v>89</v>
      </c>
      <c r="B105" s="26" t="s">
        <v>28</v>
      </c>
      <c r="C105" s="35" t="n">
        <v>6</v>
      </c>
      <c r="D105" s="21" t="n">
        <v>27</v>
      </c>
      <c r="E105" s="22" t="n">
        <f aca="false">C105*D105</f>
        <v>162</v>
      </c>
      <c r="F105" s="29"/>
      <c r="G105" s="24"/>
      <c r="J105" s="25"/>
    </row>
    <row r="106" customFormat="false" ht="14.1" hidden="true" customHeight="true" outlineLevel="1" collapsed="false">
      <c r="A106" s="18" t="s">
        <v>90</v>
      </c>
      <c r="B106" s="26" t="s">
        <v>28</v>
      </c>
      <c r="C106" s="35" t="n">
        <v>6</v>
      </c>
      <c r="D106" s="21" t="n">
        <v>36</v>
      </c>
      <c r="E106" s="22" t="n">
        <f aca="false">C106*D106</f>
        <v>216</v>
      </c>
      <c r="F106" s="29"/>
      <c r="G106" s="24"/>
      <c r="J106" s="25"/>
    </row>
    <row r="107" customFormat="false" ht="14.1" hidden="true" customHeight="true" outlineLevel="1" collapsed="false">
      <c r="A107" s="18" t="s">
        <v>91</v>
      </c>
      <c r="B107" s="26" t="s">
        <v>28</v>
      </c>
      <c r="C107" s="35" t="n">
        <v>18</v>
      </c>
      <c r="D107" s="21" t="n">
        <v>49</v>
      </c>
      <c r="E107" s="22" t="n">
        <f aca="false">C107*D107</f>
        <v>882</v>
      </c>
      <c r="F107" s="29"/>
      <c r="G107" s="24"/>
      <c r="J107" s="25"/>
    </row>
    <row r="108" customFormat="false" ht="14.1" hidden="true" customHeight="true" outlineLevel="1" collapsed="false">
      <c r="A108" s="18" t="s">
        <v>92</v>
      </c>
      <c r="B108" s="26" t="s">
        <v>28</v>
      </c>
      <c r="C108" s="35" t="n">
        <v>24</v>
      </c>
      <c r="D108" s="21" t="n">
        <v>65</v>
      </c>
      <c r="E108" s="22" t="n">
        <f aca="false">C108*D108</f>
        <v>1560</v>
      </c>
      <c r="F108" s="29"/>
      <c r="G108" s="24"/>
      <c r="J108" s="25"/>
    </row>
    <row r="109" customFormat="false" ht="14.1" hidden="true" customHeight="true" outlineLevel="1" collapsed="false">
      <c r="A109" s="18" t="s">
        <v>93</v>
      </c>
      <c r="B109" s="26" t="s">
        <v>28</v>
      </c>
      <c r="C109" s="35" t="n">
        <v>12</v>
      </c>
      <c r="D109" s="21" t="n">
        <v>77</v>
      </c>
      <c r="E109" s="22" t="n">
        <f aca="false">C109*D109</f>
        <v>924</v>
      </c>
      <c r="F109" s="29"/>
      <c r="G109" s="24"/>
      <c r="J109" s="25"/>
    </row>
    <row r="110" customFormat="false" ht="14.1" hidden="true" customHeight="true" outlineLevel="1" collapsed="false">
      <c r="A110" s="18" t="s">
        <v>94</v>
      </c>
      <c r="B110" s="26" t="s">
        <v>28</v>
      </c>
      <c r="C110" s="35" t="n">
        <v>40</v>
      </c>
      <c r="D110" s="21" t="n">
        <v>110</v>
      </c>
      <c r="E110" s="22" t="n">
        <f aca="false">C110*D110</f>
        <v>4400</v>
      </c>
      <c r="F110" s="29"/>
      <c r="G110" s="24"/>
      <c r="J110" s="25"/>
    </row>
    <row r="111" customFormat="false" ht="14.1" hidden="true" customHeight="true" outlineLevel="1" collapsed="false">
      <c r="A111" s="18" t="s">
        <v>95</v>
      </c>
      <c r="B111" s="26" t="s">
        <v>28</v>
      </c>
      <c r="C111" s="35" t="n">
        <v>24</v>
      </c>
      <c r="D111" s="21" t="n">
        <v>125</v>
      </c>
      <c r="E111" s="22" t="n">
        <f aca="false">C111*D111</f>
        <v>3000</v>
      </c>
      <c r="F111" s="29"/>
      <c r="G111" s="24"/>
      <c r="J111" s="25"/>
    </row>
    <row r="112" customFormat="false" ht="14.1" hidden="true" customHeight="true" outlineLevel="1" collapsed="false">
      <c r="A112" s="18" t="s">
        <v>96</v>
      </c>
      <c r="B112" s="26" t="s">
        <v>28</v>
      </c>
      <c r="C112" s="35" t="n">
        <v>32</v>
      </c>
      <c r="D112" s="21" t="n">
        <v>135</v>
      </c>
      <c r="E112" s="22" t="n">
        <f aca="false">C112*D112</f>
        <v>4320</v>
      </c>
      <c r="F112" s="29"/>
      <c r="G112" s="24"/>
      <c r="J112" s="25"/>
    </row>
    <row r="113" customFormat="false" ht="14.1" hidden="true" customHeight="true" outlineLevel="1" collapsed="false">
      <c r="A113" s="18" t="s">
        <v>97</v>
      </c>
      <c r="B113" s="26" t="s">
        <v>28</v>
      </c>
      <c r="C113" s="35" t="n">
        <v>2</v>
      </c>
      <c r="D113" s="21" t="n">
        <v>650</v>
      </c>
      <c r="E113" s="22" t="n">
        <f aca="false">C113*D113</f>
        <v>1300</v>
      </c>
      <c r="F113" s="29"/>
      <c r="G113" s="24"/>
      <c r="J113" s="25"/>
    </row>
    <row r="114" customFormat="false" ht="14.1" hidden="true" customHeight="true" outlineLevel="1" collapsed="false">
      <c r="A114" s="18" t="s">
        <v>98</v>
      </c>
      <c r="B114" s="26" t="s">
        <v>28</v>
      </c>
      <c r="C114" s="35" t="n">
        <v>24</v>
      </c>
      <c r="D114" s="21" t="n">
        <v>45</v>
      </c>
      <c r="E114" s="22" t="n">
        <f aca="false">C114*D114</f>
        <v>1080</v>
      </c>
      <c r="F114" s="29"/>
      <c r="G114" s="24"/>
      <c r="J114" s="25"/>
    </row>
    <row r="115" customFormat="false" ht="14.1" hidden="true" customHeight="true" outlineLevel="1" collapsed="false">
      <c r="A115" s="18" t="s">
        <v>99</v>
      </c>
      <c r="B115" s="26" t="s">
        <v>69</v>
      </c>
      <c r="C115" s="35" t="n">
        <v>10</v>
      </c>
      <c r="D115" s="21" t="n">
        <v>15</v>
      </c>
      <c r="E115" s="22" t="n">
        <f aca="false">C115*D115</f>
        <v>150</v>
      </c>
      <c r="F115" s="29"/>
      <c r="G115" s="24"/>
      <c r="J115" s="25"/>
    </row>
    <row r="116" customFormat="false" ht="14.1" hidden="true" customHeight="true" outlineLevel="1" collapsed="false">
      <c r="A116" s="18" t="s">
        <v>100</v>
      </c>
      <c r="B116" s="26" t="s">
        <v>69</v>
      </c>
      <c r="C116" s="35" t="n">
        <v>20</v>
      </c>
      <c r="D116" s="21" t="n">
        <v>19</v>
      </c>
      <c r="E116" s="22" t="n">
        <f aca="false">C116*D116</f>
        <v>380</v>
      </c>
      <c r="F116" s="29"/>
      <c r="G116" s="24"/>
      <c r="J116" s="25"/>
    </row>
    <row r="117" customFormat="false" ht="14.1" hidden="true" customHeight="true" outlineLevel="1" collapsed="false">
      <c r="A117" s="18" t="s">
        <v>101</v>
      </c>
      <c r="B117" s="26" t="s">
        <v>69</v>
      </c>
      <c r="C117" s="35" t="n">
        <v>8</v>
      </c>
      <c r="D117" s="21" t="n">
        <v>26</v>
      </c>
      <c r="E117" s="22" t="n">
        <f aca="false">C117*D117</f>
        <v>208</v>
      </c>
      <c r="F117" s="29"/>
      <c r="G117" s="24"/>
      <c r="J117" s="25"/>
    </row>
    <row r="118" customFormat="false" ht="14.1" hidden="true" customHeight="true" outlineLevel="1" collapsed="false">
      <c r="A118" s="18" t="s">
        <v>102</v>
      </c>
      <c r="B118" s="26" t="s">
        <v>69</v>
      </c>
      <c r="C118" s="35" t="n">
        <v>42</v>
      </c>
      <c r="D118" s="21" t="n">
        <v>37</v>
      </c>
      <c r="E118" s="22" t="n">
        <f aca="false">C118*D118</f>
        <v>1554</v>
      </c>
      <c r="F118" s="29"/>
      <c r="G118" s="24"/>
      <c r="J118" s="25"/>
    </row>
    <row r="119" customFormat="false" ht="14.1" hidden="true" customHeight="true" outlineLevel="1" collapsed="false">
      <c r="A119" s="18" t="s">
        <v>103</v>
      </c>
      <c r="B119" s="26" t="s">
        <v>69</v>
      </c>
      <c r="C119" s="35" t="n">
        <v>4</v>
      </c>
      <c r="D119" s="21" t="n">
        <v>50</v>
      </c>
      <c r="E119" s="22" t="n">
        <f aca="false">C119*D119</f>
        <v>200</v>
      </c>
      <c r="F119" s="29"/>
      <c r="G119" s="24"/>
      <c r="J119" s="25"/>
    </row>
    <row r="120" customFormat="false" ht="14.1" hidden="true" customHeight="true" outlineLevel="1" collapsed="false">
      <c r="A120" s="18" t="s">
        <v>104</v>
      </c>
      <c r="B120" s="26" t="s">
        <v>69</v>
      </c>
      <c r="C120" s="35" t="n">
        <v>20</v>
      </c>
      <c r="D120" s="21" t="n">
        <v>72</v>
      </c>
      <c r="E120" s="22" t="n">
        <f aca="false">C120*D120</f>
        <v>1440</v>
      </c>
      <c r="F120" s="29"/>
      <c r="G120" s="24"/>
      <c r="J120" s="25"/>
    </row>
    <row r="121" customFormat="false" ht="14.1" hidden="true" customHeight="true" outlineLevel="1" collapsed="false">
      <c r="A121" s="18" t="s">
        <v>105</v>
      </c>
      <c r="B121" s="26" t="s">
        <v>69</v>
      </c>
      <c r="C121" s="35" t="n">
        <v>2</v>
      </c>
      <c r="D121" s="21" t="n">
        <v>110</v>
      </c>
      <c r="E121" s="22" t="n">
        <f aca="false">C121*D121</f>
        <v>220</v>
      </c>
      <c r="F121" s="29"/>
      <c r="G121" s="24"/>
      <c r="J121" s="25"/>
    </row>
    <row r="122" customFormat="false" ht="14.1" hidden="true" customHeight="true" outlineLevel="1" collapsed="false">
      <c r="A122" s="18" t="s">
        <v>106</v>
      </c>
      <c r="B122" s="26" t="s">
        <v>14</v>
      </c>
      <c r="C122" s="35" t="n">
        <v>10</v>
      </c>
      <c r="D122" s="21" t="n">
        <v>96</v>
      </c>
      <c r="E122" s="22" t="n">
        <f aca="false">C122*D122</f>
        <v>960</v>
      </c>
      <c r="F122" s="29"/>
      <c r="G122" s="24"/>
    </row>
    <row r="123" customFormat="false" ht="14.1" hidden="true" customHeight="true" outlineLevel="1" collapsed="false">
      <c r="A123" s="18" t="s">
        <v>107</v>
      </c>
      <c r="B123" s="26" t="s">
        <v>14</v>
      </c>
      <c r="C123" s="35" t="n">
        <v>10</v>
      </c>
      <c r="D123" s="21" t="n">
        <v>94</v>
      </c>
      <c r="E123" s="22" t="n">
        <f aca="false">C123*D123</f>
        <v>940</v>
      </c>
      <c r="F123" s="29"/>
      <c r="G123" s="24"/>
    </row>
    <row r="124" customFormat="false" ht="14.1" hidden="true" customHeight="true" outlineLevel="1" collapsed="false">
      <c r="A124" s="18" t="s">
        <v>108</v>
      </c>
      <c r="B124" s="26" t="s">
        <v>14</v>
      </c>
      <c r="C124" s="35" t="n">
        <v>8</v>
      </c>
      <c r="D124" s="21" t="n">
        <v>29</v>
      </c>
      <c r="E124" s="22" t="n">
        <f aca="false">C124*D124</f>
        <v>232</v>
      </c>
      <c r="F124" s="29"/>
      <c r="G124" s="24"/>
    </row>
    <row r="125" customFormat="false" ht="14.1" hidden="true" customHeight="true" outlineLevel="1" collapsed="false">
      <c r="A125" s="18" t="s">
        <v>109</v>
      </c>
      <c r="B125" s="26" t="s">
        <v>14</v>
      </c>
      <c r="C125" s="35" t="n">
        <v>10</v>
      </c>
      <c r="D125" s="21" t="n">
        <v>45</v>
      </c>
      <c r="E125" s="22" t="n">
        <f aca="false">C125*D125</f>
        <v>450</v>
      </c>
      <c r="F125" s="29"/>
      <c r="G125" s="24"/>
    </row>
    <row r="126" customFormat="false" ht="14.1" hidden="true" customHeight="true" outlineLevel="1" collapsed="false">
      <c r="A126" s="18" t="s">
        <v>110</v>
      </c>
      <c r="B126" s="26" t="s">
        <v>14</v>
      </c>
      <c r="C126" s="35" t="n">
        <v>12</v>
      </c>
      <c r="D126" s="21" t="n">
        <v>65</v>
      </c>
      <c r="E126" s="22" t="n">
        <f aca="false">C126*D126</f>
        <v>780</v>
      </c>
      <c r="F126" s="29"/>
      <c r="G126" s="24"/>
    </row>
    <row r="127" customFormat="false" ht="14.1" hidden="true" customHeight="true" outlineLevel="1" collapsed="false">
      <c r="A127" s="18" t="s">
        <v>111</v>
      </c>
      <c r="B127" s="26" t="s">
        <v>14</v>
      </c>
      <c r="C127" s="35" t="n">
        <v>8</v>
      </c>
      <c r="D127" s="21" t="n">
        <v>136</v>
      </c>
      <c r="E127" s="22" t="n">
        <f aca="false">C127*D127</f>
        <v>1088</v>
      </c>
      <c r="F127" s="29"/>
      <c r="G127" s="24"/>
    </row>
    <row r="128" s="37" customFormat="true" ht="14.1" hidden="true" customHeight="true" outlineLevel="1" collapsed="false">
      <c r="A128" s="18" t="s">
        <v>112</v>
      </c>
      <c r="B128" s="26" t="s">
        <v>14</v>
      </c>
      <c r="C128" s="35" t="n">
        <v>12</v>
      </c>
      <c r="D128" s="21" t="n">
        <v>180</v>
      </c>
      <c r="E128" s="22" t="n">
        <f aca="false">C128*D128</f>
        <v>2160</v>
      </c>
      <c r="F128" s="36"/>
      <c r="G128" s="36"/>
    </row>
    <row r="129" customFormat="false" ht="14.1" hidden="true" customHeight="true" outlineLevel="1" collapsed="false">
      <c r="A129" s="18" t="s">
        <v>113</v>
      </c>
      <c r="B129" s="26" t="s">
        <v>14</v>
      </c>
      <c r="C129" s="35" t="n">
        <v>10</v>
      </c>
      <c r="D129" s="21" t="n">
        <v>390</v>
      </c>
      <c r="E129" s="22" t="n">
        <f aca="false">C129*D129</f>
        <v>3900</v>
      </c>
      <c r="F129" s="38"/>
    </row>
    <row r="130" customFormat="false" ht="14.1" hidden="true" customHeight="true" outlineLevel="1" collapsed="false">
      <c r="A130" s="18" t="s">
        <v>114</v>
      </c>
      <c r="B130" s="26" t="s">
        <v>14</v>
      </c>
      <c r="C130" s="35" t="n">
        <v>20</v>
      </c>
      <c r="D130" s="21" t="n">
        <v>73</v>
      </c>
      <c r="E130" s="22" t="n">
        <f aca="false">C130*D130</f>
        <v>1460</v>
      </c>
      <c r="F130" s="29"/>
      <c r="G130" s="24"/>
    </row>
    <row r="131" customFormat="false" ht="14.1" hidden="true" customHeight="true" outlineLevel="1" collapsed="false">
      <c r="A131" s="18" t="s">
        <v>115</v>
      </c>
      <c r="B131" s="26" t="s">
        <v>14</v>
      </c>
      <c r="C131" s="35" t="n">
        <v>6</v>
      </c>
      <c r="D131" s="21" t="n">
        <v>55</v>
      </c>
      <c r="E131" s="22" t="n">
        <f aca="false">C131*D131</f>
        <v>330</v>
      </c>
      <c r="F131" s="29"/>
      <c r="G131" s="24"/>
    </row>
    <row r="132" customFormat="false" ht="14.1" hidden="true" customHeight="true" outlineLevel="1" collapsed="false">
      <c r="A132" s="18" t="s">
        <v>116</v>
      </c>
      <c r="B132" s="26" t="s">
        <v>14</v>
      </c>
      <c r="C132" s="35" t="n">
        <v>8</v>
      </c>
      <c r="D132" s="21" t="n">
        <v>44</v>
      </c>
      <c r="E132" s="22" t="n">
        <f aca="false">C132*D132</f>
        <v>352</v>
      </c>
      <c r="F132" s="29"/>
      <c r="G132" s="24"/>
    </row>
    <row r="133" customFormat="false" ht="14.1" hidden="true" customHeight="true" outlineLevel="1" collapsed="false">
      <c r="A133" s="18" t="s">
        <v>117</v>
      </c>
      <c r="B133" s="26" t="s">
        <v>14</v>
      </c>
      <c r="C133" s="35" t="n">
        <v>8</v>
      </c>
      <c r="D133" s="21" t="n">
        <v>24</v>
      </c>
      <c r="E133" s="22" t="n">
        <f aca="false">C133*D133</f>
        <v>192</v>
      </c>
      <c r="F133" s="29"/>
      <c r="G133" s="24"/>
    </row>
    <row r="134" customFormat="false" ht="14.1" hidden="true" customHeight="true" outlineLevel="1" collapsed="false">
      <c r="A134" s="18" t="s">
        <v>118</v>
      </c>
      <c r="B134" s="26" t="s">
        <v>14</v>
      </c>
      <c r="C134" s="35" t="n">
        <v>12</v>
      </c>
      <c r="D134" s="21" t="n">
        <v>15</v>
      </c>
      <c r="E134" s="22" t="n">
        <f aca="false">C134*D134</f>
        <v>180</v>
      </c>
      <c r="F134" s="29"/>
      <c r="G134" s="24"/>
    </row>
    <row r="135" customFormat="false" ht="14.1" hidden="true" customHeight="true" outlineLevel="1" collapsed="false">
      <c r="A135" s="18" t="s">
        <v>119</v>
      </c>
      <c r="B135" s="26" t="s">
        <v>14</v>
      </c>
      <c r="C135" s="35" t="n">
        <v>12</v>
      </c>
      <c r="D135" s="21" t="n">
        <v>8</v>
      </c>
      <c r="E135" s="22" t="n">
        <f aca="false">C135*D135</f>
        <v>96</v>
      </c>
      <c r="F135" s="29"/>
      <c r="G135" s="24"/>
    </row>
    <row r="136" customFormat="false" ht="14.1" hidden="true" customHeight="true" outlineLevel="1" collapsed="false">
      <c r="A136" s="18" t="s">
        <v>120</v>
      </c>
      <c r="B136" s="26" t="s">
        <v>14</v>
      </c>
      <c r="C136" s="35" t="n">
        <v>50</v>
      </c>
      <c r="D136" s="21" t="n">
        <v>7</v>
      </c>
      <c r="E136" s="22" t="n">
        <f aca="false">C136*D136</f>
        <v>350</v>
      </c>
      <c r="F136" s="29"/>
      <c r="G136" s="24"/>
    </row>
    <row r="137" customFormat="false" ht="14.1" hidden="true" customHeight="true" outlineLevel="1" collapsed="false">
      <c r="A137" s="18" t="s">
        <v>121</v>
      </c>
      <c r="B137" s="26" t="s">
        <v>14</v>
      </c>
      <c r="C137" s="35" t="n">
        <v>10</v>
      </c>
      <c r="D137" s="21" t="n">
        <v>14</v>
      </c>
      <c r="E137" s="22" t="n">
        <f aca="false">C137*D137</f>
        <v>140</v>
      </c>
      <c r="F137" s="29"/>
      <c r="G137" s="24"/>
    </row>
    <row r="138" customFormat="false" ht="14.1" hidden="true" customHeight="true" outlineLevel="1" collapsed="false">
      <c r="A138" s="18" t="s">
        <v>122</v>
      </c>
      <c r="B138" s="26" t="s">
        <v>14</v>
      </c>
      <c r="C138" s="35" t="n">
        <v>10</v>
      </c>
      <c r="D138" s="21" t="n">
        <v>5</v>
      </c>
      <c r="E138" s="22" t="n">
        <f aca="false">C138*D138</f>
        <v>50</v>
      </c>
      <c r="F138" s="29"/>
      <c r="G138" s="24"/>
    </row>
    <row r="139" customFormat="false" ht="14.1" hidden="true" customHeight="true" outlineLevel="1" collapsed="false">
      <c r="A139" s="18" t="s">
        <v>123</v>
      </c>
      <c r="B139" s="26" t="s">
        <v>14</v>
      </c>
      <c r="C139" s="35" t="n">
        <v>10</v>
      </c>
      <c r="D139" s="21" t="n">
        <v>7</v>
      </c>
      <c r="E139" s="22" t="n">
        <f aca="false">C139*D139</f>
        <v>70</v>
      </c>
      <c r="F139" s="38"/>
    </row>
    <row r="140" customFormat="false" ht="14.1" hidden="true" customHeight="true" outlineLevel="1" collapsed="false">
      <c r="A140" s="18" t="s">
        <v>124</v>
      </c>
      <c r="B140" s="26" t="s">
        <v>14</v>
      </c>
      <c r="C140" s="35" t="n">
        <v>8</v>
      </c>
      <c r="D140" s="21" t="n">
        <v>9</v>
      </c>
      <c r="E140" s="22" t="n">
        <f aca="false">C140*D140</f>
        <v>72</v>
      </c>
      <c r="F140" s="38"/>
    </row>
    <row r="141" customFormat="false" ht="14.1" hidden="true" customHeight="true" outlineLevel="1" collapsed="false">
      <c r="A141" s="18" t="s">
        <v>125</v>
      </c>
      <c r="B141" s="26" t="s">
        <v>14</v>
      </c>
      <c r="C141" s="35" t="n">
        <v>8</v>
      </c>
      <c r="D141" s="21" t="n">
        <v>14</v>
      </c>
      <c r="E141" s="22" t="n">
        <f aca="false">C141*D141</f>
        <v>112</v>
      </c>
      <c r="F141" s="38"/>
      <c r="G141" s="24"/>
    </row>
    <row r="142" s="38" customFormat="true" ht="14.1" hidden="true" customHeight="true" outlineLevel="1" collapsed="false">
      <c r="A142" s="18" t="s">
        <v>126</v>
      </c>
      <c r="B142" s="26" t="s">
        <v>14</v>
      </c>
      <c r="C142" s="35" t="n">
        <v>16</v>
      </c>
      <c r="D142" s="21" t="n">
        <v>7</v>
      </c>
      <c r="E142" s="22" t="n">
        <f aca="false">C142*D142</f>
        <v>112</v>
      </c>
    </row>
    <row r="143" s="38" customFormat="true" ht="14.1" hidden="true" customHeight="true" outlineLevel="1" collapsed="false">
      <c r="A143" s="18" t="s">
        <v>127</v>
      </c>
      <c r="B143" s="26" t="s">
        <v>14</v>
      </c>
      <c r="C143" s="35" t="n">
        <v>20</v>
      </c>
      <c r="D143" s="21" t="n">
        <v>11</v>
      </c>
      <c r="E143" s="22" t="n">
        <f aca="false">C143*D143</f>
        <v>220</v>
      </c>
    </row>
    <row r="144" s="38" customFormat="true" ht="14.1" hidden="true" customHeight="true" outlineLevel="1" collapsed="false">
      <c r="A144" s="18" t="s">
        <v>128</v>
      </c>
      <c r="B144" s="26" t="s">
        <v>14</v>
      </c>
      <c r="C144" s="35" t="n">
        <v>20</v>
      </c>
      <c r="D144" s="21" t="n">
        <v>14</v>
      </c>
      <c r="E144" s="22" t="n">
        <f aca="false">C144*D144</f>
        <v>280</v>
      </c>
    </row>
    <row r="145" s="38" customFormat="true" ht="14.1" hidden="true" customHeight="true" outlineLevel="1" collapsed="false">
      <c r="A145" s="18" t="s">
        <v>129</v>
      </c>
      <c r="B145" s="26" t="s">
        <v>14</v>
      </c>
      <c r="C145" s="35" t="n">
        <v>20</v>
      </c>
      <c r="D145" s="21" t="n">
        <v>22</v>
      </c>
      <c r="E145" s="22" t="n">
        <f aca="false">C145*D145</f>
        <v>440</v>
      </c>
      <c r="F145" s="39"/>
    </row>
    <row r="146" s="38" customFormat="true" ht="14.1" hidden="true" customHeight="true" outlineLevel="1" collapsed="false">
      <c r="A146" s="18" t="s">
        <v>130</v>
      </c>
      <c r="B146" s="26" t="s">
        <v>14</v>
      </c>
      <c r="C146" s="35" t="n">
        <v>24</v>
      </c>
      <c r="D146" s="21" t="n">
        <v>36</v>
      </c>
      <c r="E146" s="22" t="n">
        <f aca="false">C146*D146</f>
        <v>864</v>
      </c>
      <c r="F146" s="39"/>
    </row>
    <row r="147" s="38" customFormat="true" ht="14.1" hidden="true" customHeight="true" outlineLevel="1" collapsed="false">
      <c r="A147" s="18" t="s">
        <v>131</v>
      </c>
      <c r="B147" s="26" t="s">
        <v>14</v>
      </c>
      <c r="C147" s="35" t="n">
        <v>24</v>
      </c>
      <c r="D147" s="21" t="n">
        <v>42</v>
      </c>
      <c r="E147" s="22" t="n">
        <f aca="false">C147*D147</f>
        <v>1008</v>
      </c>
      <c r="F147" s="39"/>
    </row>
    <row r="148" s="38" customFormat="true" ht="14.1" hidden="true" customHeight="true" outlineLevel="1" collapsed="false">
      <c r="A148" s="18" t="s">
        <v>132</v>
      </c>
      <c r="B148" s="26" t="s">
        <v>14</v>
      </c>
      <c r="C148" s="35" t="n">
        <v>40</v>
      </c>
      <c r="D148" s="21" t="n">
        <v>380</v>
      </c>
      <c r="E148" s="22" t="n">
        <f aca="false">C148*D148</f>
        <v>15200</v>
      </c>
      <c r="F148" s="39"/>
    </row>
    <row r="149" s="38" customFormat="true" ht="14.1" hidden="false" customHeight="true" outlineLevel="0" collapsed="false">
      <c r="A149" s="18" t="s">
        <v>133</v>
      </c>
      <c r="B149" s="26" t="s">
        <v>14</v>
      </c>
      <c r="C149" s="35" t="n">
        <v>5</v>
      </c>
      <c r="D149" s="21"/>
      <c r="E149" s="22"/>
      <c r="F149" s="39"/>
    </row>
    <row r="150" s="38" customFormat="true" ht="14.1" hidden="true" customHeight="true" outlineLevel="1" collapsed="false">
      <c r="A150" s="18" t="s">
        <v>134</v>
      </c>
      <c r="B150" s="26" t="s">
        <v>135</v>
      </c>
      <c r="C150" s="35" t="n">
        <v>1</v>
      </c>
      <c r="D150" s="21"/>
      <c r="E150" s="22"/>
      <c r="F150" s="39"/>
    </row>
    <row r="151" s="38" customFormat="true" ht="14.1" hidden="false" customHeight="true" outlineLevel="0" collapsed="false">
      <c r="A151" s="18" t="s">
        <v>136</v>
      </c>
      <c r="B151" s="26" t="s">
        <v>14</v>
      </c>
      <c r="C151" s="35" t="n">
        <v>20</v>
      </c>
      <c r="D151" s="21"/>
      <c r="E151" s="22"/>
      <c r="F151" s="39"/>
    </row>
    <row r="152" s="38" customFormat="true" ht="14.1" hidden="true" customHeight="true" outlineLevel="1" collapsed="false">
      <c r="A152" s="18" t="s">
        <v>137</v>
      </c>
      <c r="B152" s="26" t="s">
        <v>14</v>
      </c>
      <c r="C152" s="35" t="n">
        <v>20</v>
      </c>
      <c r="D152" s="21"/>
      <c r="E152" s="22"/>
      <c r="F152" s="40"/>
    </row>
    <row r="153" s="38" customFormat="true" ht="14.1" hidden="true" customHeight="true" outlineLevel="1" collapsed="false">
      <c r="A153" s="18" t="s">
        <v>138</v>
      </c>
      <c r="B153" s="26" t="s">
        <v>14</v>
      </c>
      <c r="C153" s="35" t="n">
        <v>30</v>
      </c>
      <c r="D153" s="21"/>
      <c r="E153" s="22"/>
      <c r="F153" s="1"/>
    </row>
    <row r="154" s="38" customFormat="true" ht="14.1" hidden="true" customHeight="true" outlineLevel="1" collapsed="false">
      <c r="A154" s="41" t="s">
        <v>139</v>
      </c>
      <c r="B154" s="26" t="s">
        <v>14</v>
      </c>
      <c r="C154" s="26" t="n">
        <v>1</v>
      </c>
      <c r="D154" s="34"/>
      <c r="E154" s="22"/>
      <c r="F154" s="1"/>
      <c r="G154" s="42"/>
      <c r="H154" s="43"/>
    </row>
    <row r="155" s="38" customFormat="true" ht="14.1" hidden="true" customHeight="true" outlineLevel="1" collapsed="false">
      <c r="A155" s="44" t="s">
        <v>140</v>
      </c>
      <c r="B155" s="26" t="s">
        <v>14</v>
      </c>
      <c r="C155" s="20" t="n">
        <v>8</v>
      </c>
      <c r="D155" s="21"/>
      <c r="E155" s="22"/>
      <c r="F155" s="1"/>
      <c r="G155" s="42"/>
      <c r="H155" s="43"/>
    </row>
    <row r="156" s="38" customFormat="true" ht="14.1" hidden="true" customHeight="true" outlineLevel="1" collapsed="false">
      <c r="A156" s="44" t="s">
        <v>141</v>
      </c>
      <c r="B156" s="26" t="s">
        <v>14</v>
      </c>
      <c r="C156" s="20" t="n">
        <v>5</v>
      </c>
      <c r="D156" s="21"/>
      <c r="E156" s="22"/>
      <c r="F156" s="1"/>
      <c r="G156" s="42"/>
      <c r="H156" s="43"/>
    </row>
    <row r="157" s="38" customFormat="true" ht="14.1" hidden="true" customHeight="true" outlineLevel="1" collapsed="false">
      <c r="A157" s="44" t="s">
        <v>142</v>
      </c>
      <c r="B157" s="26" t="s">
        <v>14</v>
      </c>
      <c r="C157" s="20" t="n">
        <v>28</v>
      </c>
      <c r="D157" s="21"/>
      <c r="E157" s="22"/>
      <c r="F157" s="1"/>
      <c r="G157" s="42"/>
      <c r="H157" s="43"/>
    </row>
    <row r="158" s="38" customFormat="true" ht="14.1" hidden="true" customHeight="true" outlineLevel="1" collapsed="false">
      <c r="A158" s="44" t="s">
        <v>143</v>
      </c>
      <c r="B158" s="26" t="s">
        <v>14</v>
      </c>
      <c r="C158" s="20" t="n">
        <v>20</v>
      </c>
      <c r="D158" s="21"/>
      <c r="E158" s="22"/>
      <c r="F158" s="1"/>
      <c r="G158" s="42"/>
      <c r="H158" s="43"/>
    </row>
    <row r="159" s="38" customFormat="true" ht="14.1" hidden="true" customHeight="true" outlineLevel="1" collapsed="false">
      <c r="A159" s="44" t="s">
        <v>144</v>
      </c>
      <c r="B159" s="26" t="s">
        <v>14</v>
      </c>
      <c r="C159" s="20" t="n">
        <v>20</v>
      </c>
      <c r="D159" s="21"/>
      <c r="E159" s="22"/>
      <c r="F159" s="1"/>
      <c r="G159" s="42"/>
      <c r="H159" s="43"/>
    </row>
    <row r="160" s="38" customFormat="true" ht="14.1" hidden="false" customHeight="true" outlineLevel="0" collapsed="false">
      <c r="A160" s="44" t="s">
        <v>145</v>
      </c>
      <c r="B160" s="26" t="s">
        <v>14</v>
      </c>
      <c r="C160" s="35" t="n">
        <v>20</v>
      </c>
      <c r="D160" s="21"/>
      <c r="E160" s="22"/>
      <c r="F160" s="1"/>
      <c r="G160" s="42"/>
      <c r="H160" s="43"/>
    </row>
    <row r="161" s="38" customFormat="true" ht="14.1" hidden="false" customHeight="true" outlineLevel="0" collapsed="false">
      <c r="A161" s="44" t="s">
        <v>146</v>
      </c>
      <c r="B161" s="26" t="s">
        <v>14</v>
      </c>
      <c r="C161" s="35" t="n">
        <v>20</v>
      </c>
      <c r="D161" s="21"/>
      <c r="E161" s="22"/>
      <c r="F161" s="1"/>
      <c r="G161" s="42"/>
      <c r="H161" s="43"/>
    </row>
    <row r="162" s="40" customFormat="true" ht="14.1" hidden="true" customHeight="true" outlineLevel="1" collapsed="false">
      <c r="A162" s="44" t="s">
        <v>147</v>
      </c>
      <c r="B162" s="26" t="s">
        <v>28</v>
      </c>
      <c r="C162" s="35" t="n">
        <v>20</v>
      </c>
      <c r="D162" s="21" t="n">
        <v>55</v>
      </c>
      <c r="E162" s="22" t="n">
        <f aca="false">C162*D162</f>
        <v>1100</v>
      </c>
      <c r="F162" s="38"/>
    </row>
    <row r="163" customFormat="false" ht="14.1" hidden="true" customHeight="true" outlineLevel="1" collapsed="false">
      <c r="A163" s="44" t="s">
        <v>148</v>
      </c>
      <c r="B163" s="26" t="s">
        <v>28</v>
      </c>
      <c r="C163" s="35" t="n">
        <v>20</v>
      </c>
      <c r="D163" s="21" t="n">
        <v>96</v>
      </c>
      <c r="E163" s="22" t="n">
        <f aca="false">C163*D163</f>
        <v>1920</v>
      </c>
      <c r="F163" s="38"/>
    </row>
    <row r="164" customFormat="false" ht="14.1" hidden="true" customHeight="true" outlineLevel="1" collapsed="false">
      <c r="A164" s="44" t="s">
        <v>149</v>
      </c>
      <c r="B164" s="26"/>
      <c r="C164" s="35"/>
      <c r="D164" s="21"/>
      <c r="E164" s="22" t="n">
        <v>17500</v>
      </c>
      <c r="F164" s="38"/>
    </row>
    <row r="165" customFormat="false" ht="12.75" hidden="true" customHeight="false" outlineLevel="1" collapsed="false">
      <c r="A165" s="45" t="s">
        <v>150</v>
      </c>
      <c r="B165" s="26" t="s">
        <v>151</v>
      </c>
      <c r="C165" s="26" t="n">
        <v>3</v>
      </c>
      <c r="D165" s="21" t="n">
        <v>55</v>
      </c>
      <c r="E165" s="22" t="n">
        <f aca="false">C165*D165</f>
        <v>165</v>
      </c>
    </row>
    <row r="166" customFormat="false" ht="12.75" hidden="true" customHeight="false" outlineLevel="1" collapsed="false">
      <c r="A166" s="45" t="s">
        <v>152</v>
      </c>
      <c r="B166" s="26" t="s">
        <v>14</v>
      </c>
      <c r="C166" s="26" t="n">
        <v>1</v>
      </c>
      <c r="D166" s="21" t="n">
        <v>80</v>
      </c>
      <c r="E166" s="22" t="n">
        <f aca="false">C166*D166</f>
        <v>80</v>
      </c>
    </row>
    <row r="167" customFormat="false" ht="12.75" hidden="true" customHeight="false" outlineLevel="1" collapsed="false">
      <c r="A167" s="45" t="s">
        <v>153</v>
      </c>
      <c r="B167" s="26" t="s">
        <v>14</v>
      </c>
      <c r="C167" s="26" t="n">
        <v>5</v>
      </c>
      <c r="D167" s="21" t="n">
        <v>130</v>
      </c>
      <c r="E167" s="22" t="n">
        <f aca="false">C167*D167</f>
        <v>650</v>
      </c>
    </row>
    <row r="176" customFormat="false" ht="12.75" hidden="true" customHeight="false" outlineLevel="1" collapsed="false"/>
    <row r="177" customFormat="false" ht="12.75" hidden="true" customHeight="false" outlineLevel="1" collapsed="false"/>
  </sheetData>
  <mergeCells count="12">
    <mergeCell ref="A1:E1"/>
    <mergeCell ref="A2:E2"/>
    <mergeCell ref="A3:E3"/>
    <mergeCell ref="A4:E4"/>
    <mergeCell ref="A6:E6"/>
    <mergeCell ref="A7:E7"/>
    <mergeCell ref="A8:E8"/>
    <mergeCell ref="A10:E10"/>
    <mergeCell ref="A29:E29"/>
    <mergeCell ref="A53:E53"/>
    <mergeCell ref="A72:E73"/>
    <mergeCell ref="D81:E81"/>
  </mergeCells>
  <printOptions headings="false" gridLines="false" gridLinesSet="true" horizontalCentered="false" verticalCentered="false"/>
  <pageMargins left="0.559722222222222" right="0.2" top="0.2" bottom="0.2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2:22:18Z</dcterms:created>
  <dc:creator>user</dc:creator>
  <dc:description/>
  <dc:language>en-US</dc:language>
  <cp:lastModifiedBy>Admin</cp:lastModifiedBy>
  <cp:lastPrinted>2016-02-25T06:44:07Z</cp:lastPrinted>
  <dcterms:modified xsi:type="dcterms:W3CDTF">2016-02-25T09:03:00Z</dcterms:modified>
  <cp:revision>0</cp:revision>
  <dc:subject/>
  <dc:title/>
</cp:coreProperties>
</file>